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Calcs" sheetId="1" state="visible" r:id="rId2"/>
    <sheet name="Sta Datum Info" sheetId="2" state="visible" r:id="rId3"/>
    <sheet name="Sta Datum error notes" sheetId="3" state="visible" r:id="rId4"/>
  </sheets>
  <definedNames>
    <definedName function="false" hidden="false" localSheetId="0" name="_xlnm.Print_Area" vbProcedure="false">'MM Calcs'!$A$9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t xml:space="preserve">Monthly Means Station Datum Analysis (Dec 2010 - Mar 2011)</t>
  </si>
  <si>
    <t xml:space="preserve">1983-2001 National Tidal Datum Epoch</t>
  </si>
  <si>
    <t xml:space="preserve">(A) Subordinate Station 941-8723 Fields Landing, Humboldt CA</t>
  </si>
  <si>
    <t xml:space="preserve">(B) Control Station 941-8767 North Spit, Humboldt, CA</t>
  </si>
  <si>
    <t xml:space="preserve">941-8723</t>
  </si>
  <si>
    <t xml:space="preserve">Fields Landing, Humboldt CA</t>
  </si>
  <si>
    <t xml:space="preserve">Verified</t>
  </si>
  <si>
    <t xml:space="preserve">MHHW</t>
  </si>
  <si>
    <t xml:space="preserve">MHW</t>
  </si>
  <si>
    <t xml:space="preserve">DTL</t>
  </si>
  <si>
    <t xml:space="preserve">MTL</t>
  </si>
  <si>
    <t xml:space="preserve">MSL</t>
  </si>
  <si>
    <t xml:space="preserve">MLW</t>
  </si>
  <si>
    <t xml:space="preserve">MLLW</t>
  </si>
  <si>
    <t xml:space="preserve">GT</t>
  </si>
  <si>
    <t xml:space="preserve">MN</t>
  </si>
  <si>
    <t xml:space="preserve">DHQ</t>
  </si>
  <si>
    <t xml:space="preserve">DLQ</t>
  </si>
  <si>
    <t xml:space="preserve">Averages Higher High</t>
  </si>
  <si>
    <t xml:space="preserve">Dec</t>
  </si>
  <si>
    <t xml:space="preserve">Jan</t>
  </si>
  <si>
    <t xml:space="preserve">Feb</t>
  </si>
  <si>
    <t xml:space="preserve">Mar</t>
  </si>
  <si>
    <t xml:space="preserve">Averages High</t>
  </si>
  <si>
    <t xml:space="preserve">941-8767</t>
  </si>
  <si>
    <t xml:space="preserve">North Spit, Humboldt CA</t>
  </si>
  <si>
    <t xml:space="preserve">Averages Low</t>
  </si>
  <si>
    <t xml:space="preserve">Averages Lower Low</t>
  </si>
  <si>
    <t xml:space="preserve">A-B</t>
  </si>
  <si>
    <t xml:space="preserve">A/B</t>
  </si>
  <si>
    <t xml:space="preserve">Sum=</t>
  </si>
  <si>
    <t xml:space="preserve">Count=</t>
  </si>
  <si>
    <t xml:space="preserve">Mean=</t>
  </si>
  <si>
    <t xml:space="preserve">Control=</t>
  </si>
  <si>
    <t xml:space="preserve">Adjusted=</t>
  </si>
  <si>
    <t xml:space="preserve">Tidal Datums</t>
  </si>
  <si>
    <t xml:space="preserve">MHHW=</t>
  </si>
  <si>
    <t xml:space="preserve">MHW=</t>
  </si>
  <si>
    <t xml:space="preserve">MTL=</t>
  </si>
  <si>
    <t xml:space="preserve">MSL=</t>
  </si>
  <si>
    <t xml:space="preserve">DTL=</t>
  </si>
  <si>
    <t xml:space="preserve">MLW=</t>
  </si>
  <si>
    <t xml:space="preserve">MLLW=</t>
  </si>
  <si>
    <t xml:space="preserve">Final Datum Values (Meters):</t>
  </si>
  <si>
    <t xml:space="preserve">Station Datum</t>
  </si>
  <si>
    <t xml:space="preserve">NAVD88</t>
  </si>
  <si>
    <t xml:space="preserve">PPCP P 1087=</t>
  </si>
  <si>
    <t xml:space="preserve">NAVD88=</t>
  </si>
  <si>
    <t xml:space="preserve">Station Datum to NAVD conversion</t>
  </si>
  <si>
    <t xml:space="preserve">PPCP is "P 1087"</t>
  </si>
  <si>
    <t xml:space="preserve">USF</t>
  </si>
  <si>
    <t xml:space="preserve">METERS</t>
  </si>
  <si>
    <t xml:space="preserve">Check</t>
  </si>
  <si>
    <t xml:space="preserve">Measured by towill</t>
  </si>
  <si>
    <t xml:space="preserve">Sta Datum</t>
  </si>
  <si>
    <t xml:space="preserve">m</t>
  </si>
  <si>
    <t xml:space="preserve">equals</t>
  </si>
  <si>
    <t xml:space="preserve">meters</t>
  </si>
  <si>
    <t xml:space="preserve">Conversion us feet (NAVD88 minus Sta Dat)</t>
  </si>
  <si>
    <t xml:space="preserve">conversion meters (NAVD88 minus Sta Dat)</t>
  </si>
  <si>
    <t xml:space="preserve">Need to Subtract</t>
  </si>
  <si>
    <t xml:space="preserve">meters from Sta Datum to convert to NAVD88</t>
  </si>
  <si>
    <t xml:space="preserve">Final Datum Surveyed Values (Meters):</t>
  </si>
  <si>
    <t xml:space="preserve">Some Comparisons of this survey to NOAA published values:</t>
  </si>
  <si>
    <t xml:space="preserve">one month of data Jan '79, NTDE 1983-2001 on MLLW datum</t>
  </si>
  <si>
    <t xml:space="preserve">Noaa Survey 83-01 Meters</t>
  </si>
  <si>
    <t xml:space="preserve">NOAA WWW Stick Gage Data 83-01 Epoch</t>
  </si>
  <si>
    <t xml:space="preserve">MLLW Datum</t>
  </si>
  <si>
    <t xml:space="preserve">NOAA Datums NTDE 1983-2001 meters</t>
  </si>
  <si>
    <t xml:space="preserve">NOTE:  THE AREA IS YELLOW ARE CALCULATIONS BASED ON AN INCORRECT STATION DATUM VALUE THAT WAS PROVIDED BY NOAA.</t>
  </si>
  <si>
    <t xml:space="preserve">THE CORRECTED VALUES ARE SHOWN IN GREEN BELOW</t>
  </si>
  <si>
    <t xml:space="preserve">NOAA Benchmark Station Datum Checks</t>
  </si>
  <si>
    <t xml:space="preserve">Comparison of NAVD88 Surveyed Benchmarks to Published NOAA MLLW values </t>
  </si>
  <si>
    <t xml:space="preserve">Station Datum heights from NOAA PUBLISHED on WWW</t>
  </si>
  <si>
    <t xml:space="preserve">BM height above</t>
  </si>
  <si>
    <t xml:space="preserve">mllw met</t>
  </si>
  <si>
    <t xml:space="preserve">mhw met</t>
  </si>
  <si>
    <t xml:space="preserve">P 1087</t>
  </si>
  <si>
    <t xml:space="preserve">Surveyed</t>
  </si>
  <si>
    <t xml:space="preserve">NOAA</t>
  </si>
  <si>
    <t xml:space="preserve">P 1087 1967</t>
  </si>
  <si>
    <t xml:space="preserve">Q 1087 1967</t>
  </si>
  <si>
    <t xml:space="preserve">height diff</t>
  </si>
  <si>
    <t xml:space="preserve">8723 Tidal Reset 7</t>
  </si>
  <si>
    <t xml:space="preserve">mhw</t>
  </si>
  <si>
    <t xml:space="preserve">("No 7 Reset 1961" on WWW)</t>
  </si>
  <si>
    <t xml:space="preserve">BM EL</t>
  </si>
  <si>
    <t xml:space="preserve">mllw</t>
  </si>
  <si>
    <t xml:space="preserve">If these distances all apply to p 1087, then:</t>
  </si>
  <si>
    <t xml:space="preserve">MHW = </t>
  </si>
  <si>
    <t xml:space="preserve">above station datum</t>
  </si>
  <si>
    <t xml:space="preserve">Station = </t>
  </si>
  <si>
    <t xml:space="preserve">above station</t>
  </si>
  <si>
    <t xml:space="preserve">MLLW= </t>
  </si>
  <si>
    <t xml:space="preserve">below station datum</t>
  </si>
  <si>
    <t xml:space="preserve">Using NOAA WWW Published datum values for MHW and MLLW, Station Datum at P 1087 should be about 11.484m.  (NOAA PROVIDED UPDATED VALUE OF 11.48m in Aug 2011)</t>
  </si>
  <si>
    <t xml:space="preserve">BM ht above MHW</t>
  </si>
  <si>
    <t xml:space="preserve">BM el station datum</t>
  </si>
  <si>
    <t xml:space="preserve">BM ht above MLLW</t>
  </si>
  <si>
    <t xml:space="preserve">used above</t>
  </si>
  <si>
    <t xml:space="preserve">(Bold = given values from NOAA WWW)</t>
  </si>
  <si>
    <t xml:space="preserve">NOTES:</t>
  </si>
  <si>
    <t xml:space="preserve">The height differences between the datum values are consistent between the two surveys</t>
  </si>
  <si>
    <t xml:space="preserve">But the Station Datum looks off by 2.2 meters or so.</t>
  </si>
  <si>
    <t xml:space="preserve">It is corrected below</t>
  </si>
  <si>
    <t xml:space="preserve">Using values given at stat P 1087 (original value was 9.252m, then corrected to 11.480m)</t>
  </si>
  <si>
    <t xml:space="preserve">Station Datum Conversion (Need to apply this to produce correct station datum values)</t>
  </si>
  <si>
    <t xml:space="preserve">Sta Dat</t>
  </si>
  <si>
    <t xml:space="preserve">This is the INCORRECT station datum value</t>
  </si>
  <si>
    <t xml:space="preserve">This is the correct station datum value provided by NOAA, Aug 2011</t>
  </si>
  <si>
    <t xml:space="preserve">Conversion (need to add this to arrive at correct station datum)</t>
  </si>
  <si>
    <t xml:space="preserve">Converting INCORRECT station datum values to CORRECT values (add of 2.228m)</t>
  </si>
  <si>
    <t xml:space="preserve">Incorrect</t>
  </si>
  <si>
    <t xml:space="preserve">conversion</t>
  </si>
  <si>
    <t xml:space="preserve">Corrected!!</t>
  </si>
  <si>
    <t xml:space="preserve">Station Datum to NAVD conversion (using CORRECTED station datum values):</t>
  </si>
  <si>
    <t xml:space="preserve">Station Datum (Corrected!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0.000"/>
    <numFmt numFmtId="167" formatCode="[$-409]mmm\-yy"/>
    <numFmt numFmtId="168" formatCode="0.00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id Co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2" min="2" style="2" width="9.28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2.75" hidden="false" customHeight="false" outlineLevel="0" collapsed="false">
      <c r="A9" s="1" t="s">
        <v>4</v>
      </c>
      <c r="B9" s="2" t="s">
        <v>5</v>
      </c>
      <c r="E9" s="9" t="s">
        <v>6</v>
      </c>
    </row>
    <row r="10" customFormat="false" ht="12.75" hidden="false" customHeight="false" outlineLevel="0" collapsed="false"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N10" s="10" t="s">
        <v>18</v>
      </c>
      <c r="O10" s="10"/>
    </row>
    <row r="11" customFormat="false" ht="12.75" hidden="false" customHeight="false" outlineLevel="0" collapsed="false">
      <c r="A11" s="11" t="n">
        <v>40513</v>
      </c>
      <c r="B11" s="2" t="n">
        <v>2.93929032258065</v>
      </c>
      <c r="C11" s="2" t="n">
        <v>2.65836666666667</v>
      </c>
      <c r="D11" s="2" t="n">
        <f aca="false">(B11+H11)/2</f>
        <v>1.82533481646274</v>
      </c>
      <c r="E11" s="2" t="n">
        <f aca="false">(C11+G11)/2</f>
        <v>1.91366609195402</v>
      </c>
      <c r="F11" s="2" t="n">
        <v>1.90134677419355</v>
      </c>
      <c r="G11" s="2" t="n">
        <v>1.16896551724138</v>
      </c>
      <c r="H11" s="2" t="n">
        <v>0.711379310344828</v>
      </c>
      <c r="I11" s="2" t="n">
        <f aca="false">B11-H11</f>
        <v>2.22791101223582</v>
      </c>
      <c r="J11" s="2" t="n">
        <f aca="false">C11-G11</f>
        <v>1.48940114942529</v>
      </c>
      <c r="K11" s="2" t="n">
        <f aca="false">B11-C11</f>
        <v>0.280923655913979</v>
      </c>
      <c r="L11" s="2" t="n">
        <f aca="false">G11-H11</f>
        <v>0.457586206896552</v>
      </c>
      <c r="N11" s="10" t="s">
        <v>19</v>
      </c>
      <c r="O11" s="2" t="n">
        <v>2.93929032258065</v>
      </c>
    </row>
    <row r="12" customFormat="false" ht="12.75" hidden="false" customHeight="false" outlineLevel="0" collapsed="false">
      <c r="A12" s="11" t="n">
        <v>40544</v>
      </c>
      <c r="B12" s="2" t="n">
        <v>2.7808125</v>
      </c>
      <c r="C12" s="2" t="n">
        <v>2.506</v>
      </c>
      <c r="D12" s="2" t="n">
        <f aca="false">(B12+H12)/2</f>
        <v>1.66094073275862</v>
      </c>
      <c r="E12" s="2" t="n">
        <f aca="false">(C12+G12)/2</f>
        <v>1.75126271186441</v>
      </c>
      <c r="F12" s="2" t="n">
        <v>1.75151209677419</v>
      </c>
      <c r="G12" s="2" t="n">
        <v>0.996525423728814</v>
      </c>
      <c r="H12" s="2" t="n">
        <v>0.541068965517242</v>
      </c>
      <c r="I12" s="2" t="n">
        <f aca="false">B12-H12</f>
        <v>2.23974353448276</v>
      </c>
      <c r="J12" s="2" t="n">
        <f aca="false">C12-G12</f>
        <v>1.50947457627119</v>
      </c>
      <c r="K12" s="2" t="n">
        <f aca="false">B12-C12</f>
        <v>0.2748125</v>
      </c>
      <c r="L12" s="2" t="n">
        <f aca="false">G12-H12</f>
        <v>0.455456458211572</v>
      </c>
      <c r="N12" s="10" t="s">
        <v>20</v>
      </c>
      <c r="O12" s="2" t="n">
        <v>2.7808125</v>
      </c>
    </row>
    <row r="13" customFormat="false" ht="12.75" hidden="false" customHeight="false" outlineLevel="0" collapsed="false">
      <c r="A13" s="11" t="n">
        <v>40575</v>
      </c>
      <c r="B13" s="2" t="n">
        <v>2.71489285714286</v>
      </c>
      <c r="C13" s="2" t="n">
        <v>2.48035185185185</v>
      </c>
      <c r="D13" s="2" t="n">
        <f aca="false">(B13+H13)/2</f>
        <v>1.68650198412698</v>
      </c>
      <c r="E13" s="2" t="n">
        <f aca="false">(C13+G13)/2</f>
        <v>1.72369444444444</v>
      </c>
      <c r="F13" s="2" t="n">
        <v>1.72736363636364</v>
      </c>
      <c r="G13" s="2" t="n">
        <v>0.967037037037038</v>
      </c>
      <c r="H13" s="2" t="n">
        <v>0.658111111111111</v>
      </c>
      <c r="I13" s="2" t="n">
        <f aca="false">B13-H13</f>
        <v>2.05678174603175</v>
      </c>
      <c r="J13" s="2" t="n">
        <f aca="false">C13-G13</f>
        <v>1.51331481481481</v>
      </c>
      <c r="K13" s="2" t="n">
        <f aca="false">B13-C13</f>
        <v>0.234541005291006</v>
      </c>
      <c r="L13" s="2" t="n">
        <f aca="false">G13-H13</f>
        <v>0.308925925925926</v>
      </c>
      <c r="N13" s="10" t="s">
        <v>21</v>
      </c>
      <c r="O13" s="2" t="n">
        <v>2.71489285714286</v>
      </c>
    </row>
    <row r="14" customFormat="false" ht="12.75" hidden="false" customHeight="false" outlineLevel="0" collapsed="false">
      <c r="A14" s="11" t="n">
        <v>40603</v>
      </c>
      <c r="B14" s="2" t="n">
        <v>2.75064516129032</v>
      </c>
      <c r="C14" s="2" t="n">
        <v>2.5764</v>
      </c>
      <c r="D14" s="2" t="n">
        <f aca="false">(B14+H14)/2</f>
        <v>1.8203064516129</v>
      </c>
      <c r="E14" s="2" t="n">
        <f aca="false">(C14+G14)/2</f>
        <v>1.85832295081967</v>
      </c>
      <c r="F14" s="2" t="n">
        <v>1.83114784946237</v>
      </c>
      <c r="G14" s="2" t="n">
        <v>1.14024590163934</v>
      </c>
      <c r="H14" s="2" t="n">
        <v>0.889967741935484</v>
      </c>
      <c r="I14" s="2" t="n">
        <f aca="false">B14-H14</f>
        <v>1.86067741935484</v>
      </c>
      <c r="J14" s="2" t="n">
        <f aca="false">C14-G14</f>
        <v>1.43615409836066</v>
      </c>
      <c r="K14" s="2" t="n">
        <f aca="false">B14-C14</f>
        <v>0.174245161290322</v>
      </c>
      <c r="L14" s="2" t="n">
        <f aca="false">G14-H14</f>
        <v>0.250278159703861</v>
      </c>
      <c r="N14" s="10" t="s">
        <v>22</v>
      </c>
      <c r="O14" s="2" t="n">
        <v>2.75064516129032</v>
      </c>
    </row>
    <row r="15" customFormat="false" ht="12.75" hidden="false" customHeight="false" outlineLevel="0" collapsed="false">
      <c r="N15" s="10"/>
      <c r="O15" s="10"/>
    </row>
    <row r="16" customFormat="false" ht="12.75" hidden="false" customHeight="false" outlineLevel="0" collapsed="false">
      <c r="N16" s="10" t="s">
        <v>23</v>
      </c>
      <c r="O16" s="10"/>
    </row>
    <row r="17" customFormat="false" ht="12.75" hidden="false" customHeight="false" outlineLevel="0" collapsed="false">
      <c r="N17" s="10" t="s">
        <v>19</v>
      </c>
      <c r="O17" s="2" t="n">
        <v>2.65836666666667</v>
      </c>
    </row>
    <row r="18" customFormat="false" ht="12.75" hidden="false" customHeight="false" outlineLevel="0" collapsed="false">
      <c r="A18" s="1" t="s">
        <v>24</v>
      </c>
      <c r="B18" s="2" t="s">
        <v>25</v>
      </c>
      <c r="E18" s="9" t="s">
        <v>6</v>
      </c>
      <c r="N18" s="10" t="s">
        <v>20</v>
      </c>
      <c r="O18" s="2" t="n">
        <v>2.50550819672131</v>
      </c>
    </row>
    <row r="19" customFormat="false" ht="12.75" hidden="false" customHeight="false" outlineLevel="0" collapsed="false">
      <c r="A19" s="11" t="n">
        <v>40513</v>
      </c>
      <c r="B19" s="2" t="n">
        <v>6.838</v>
      </c>
      <c r="C19" s="2" t="n">
        <v>6.554</v>
      </c>
      <c r="D19" s="2" t="n">
        <v>5.709</v>
      </c>
      <c r="E19" s="2" t="n">
        <v>5.801</v>
      </c>
      <c r="F19" s="2" t="n">
        <v>5.8</v>
      </c>
      <c r="G19" s="2" t="n">
        <v>5.048</v>
      </c>
      <c r="H19" s="2" t="n">
        <v>4.58</v>
      </c>
      <c r="I19" s="2" t="n">
        <v>2.258</v>
      </c>
      <c r="J19" s="2" t="n">
        <v>1.506</v>
      </c>
      <c r="K19" s="2" t="n">
        <v>0.284</v>
      </c>
      <c r="L19" s="2" t="n">
        <v>0.468</v>
      </c>
      <c r="M19" s="10"/>
      <c r="N19" s="10" t="s">
        <v>21</v>
      </c>
      <c r="O19" s="2" t="n">
        <v>2.48035185185185</v>
      </c>
    </row>
    <row r="20" customFormat="false" ht="12.75" hidden="false" customHeight="false" outlineLevel="0" collapsed="false">
      <c r="A20" s="11" t="n">
        <v>40544</v>
      </c>
      <c r="B20" s="2" t="n">
        <v>6.677</v>
      </c>
      <c r="C20" s="2" t="n">
        <v>6.388</v>
      </c>
      <c r="D20" s="2" t="n">
        <v>5.56</v>
      </c>
      <c r="E20" s="2" t="n">
        <v>5.637</v>
      </c>
      <c r="F20" s="2" t="n">
        <v>5.639</v>
      </c>
      <c r="G20" s="2" t="n">
        <v>4.886</v>
      </c>
      <c r="H20" s="2" t="n">
        <v>4.443</v>
      </c>
      <c r="I20" s="2" t="n">
        <v>2.234</v>
      </c>
      <c r="J20" s="2" t="n">
        <v>1.502</v>
      </c>
      <c r="K20" s="2" t="n">
        <v>0.289</v>
      </c>
      <c r="L20" s="2" t="n">
        <v>0.443</v>
      </c>
      <c r="M20" s="10"/>
      <c r="N20" s="10" t="s">
        <v>22</v>
      </c>
      <c r="O20" s="2" t="n">
        <v>2.5764</v>
      </c>
    </row>
    <row r="21" customFormat="false" ht="12.75" hidden="false" customHeight="false" outlineLevel="0" collapsed="false">
      <c r="A21" s="11" t="n">
        <v>40575</v>
      </c>
      <c r="B21" s="2" t="n">
        <v>6.589</v>
      </c>
      <c r="C21" s="2" t="n">
        <v>6.36</v>
      </c>
      <c r="D21" s="2" t="n">
        <v>5.55</v>
      </c>
      <c r="E21" s="2" t="n">
        <v>5.604</v>
      </c>
      <c r="F21" s="2" t="n">
        <v>5.613</v>
      </c>
      <c r="G21" s="2" t="n">
        <v>4.848</v>
      </c>
      <c r="H21" s="2" t="n">
        <v>4.51</v>
      </c>
      <c r="I21" s="2" t="n">
        <v>2.079</v>
      </c>
      <c r="J21" s="2" t="n">
        <v>1.512</v>
      </c>
      <c r="K21" s="2" t="n">
        <v>0.229</v>
      </c>
      <c r="L21" s="2" t="n">
        <v>0.338</v>
      </c>
      <c r="M21" s="10"/>
      <c r="N21" s="10"/>
      <c r="O21" s="10"/>
    </row>
    <row r="22" customFormat="false" ht="12.75" hidden="false" customHeight="false" outlineLevel="0" collapsed="false">
      <c r="A22" s="11" t="n">
        <v>40603</v>
      </c>
      <c r="B22" s="2" t="n">
        <v>6.633</v>
      </c>
      <c r="C22" s="2" t="n">
        <v>6.466</v>
      </c>
      <c r="D22" s="2" t="n">
        <v>5.665</v>
      </c>
      <c r="E22" s="2" t="n">
        <v>5.729</v>
      </c>
      <c r="F22" s="2" t="n">
        <v>5.723</v>
      </c>
      <c r="G22" s="2" t="n">
        <v>4.993</v>
      </c>
      <c r="H22" s="2" t="n">
        <v>4.696</v>
      </c>
      <c r="I22" s="2" t="n">
        <v>1.937</v>
      </c>
      <c r="J22" s="2" t="n">
        <v>1.473</v>
      </c>
      <c r="K22" s="2" t="n">
        <v>0.167</v>
      </c>
      <c r="L22" s="2" t="n">
        <v>0.297</v>
      </c>
      <c r="M22" s="10"/>
      <c r="N22" s="10" t="s">
        <v>26</v>
      </c>
      <c r="O22" s="10"/>
    </row>
    <row r="23" customFormat="false" ht="12.75" hidden="false" customHeight="false" outlineLevel="0" collapsed="false">
      <c r="N23" s="10" t="s">
        <v>19</v>
      </c>
      <c r="O23" s="2" t="n">
        <v>1.16896551724138</v>
      </c>
    </row>
    <row r="24" customFormat="false" ht="12.75" hidden="false" customHeight="false" outlineLevel="0" collapsed="false">
      <c r="N24" s="10" t="s">
        <v>20</v>
      </c>
      <c r="O24" s="2" t="n">
        <v>0.996525423728814</v>
      </c>
    </row>
    <row r="25" customFormat="false" ht="12.75" hidden="false" customHeight="false" outlineLevel="0" collapsed="false">
      <c r="A25" s="1" t="s">
        <v>24</v>
      </c>
      <c r="B25" s="2" t="s">
        <v>25</v>
      </c>
      <c r="E25" s="9" t="s">
        <v>6</v>
      </c>
      <c r="N25" s="10" t="s">
        <v>21</v>
      </c>
      <c r="O25" s="2" t="n">
        <v>0.967037037037037</v>
      </c>
    </row>
    <row r="26" customFormat="false" ht="12.75" hidden="false" customHeight="false" outlineLevel="0" collapsed="false">
      <c r="B26" s="2" t="n">
        <v>6.5227330461288</v>
      </c>
      <c r="C26" s="2" t="n">
        <v>6.30632461328995</v>
      </c>
      <c r="D26" s="2" t="n">
        <v>5.479</v>
      </c>
      <c r="E26" s="12" t="n">
        <v>5.562</v>
      </c>
      <c r="F26" s="12" t="n">
        <v>5.562</v>
      </c>
      <c r="G26" s="2" t="n">
        <v>4.81584963218856</v>
      </c>
      <c r="H26" s="2" t="n">
        <v>4.43484887014832</v>
      </c>
      <c r="I26" s="2" t="n">
        <v>2.0909321820768</v>
      </c>
      <c r="J26" s="2" t="n">
        <v>1.49047498110139</v>
      </c>
      <c r="K26" s="2" t="n">
        <v>0.216408432838853</v>
      </c>
      <c r="L26" s="2" t="n">
        <v>0.384048768136556</v>
      </c>
      <c r="N26" s="10" t="s">
        <v>22</v>
      </c>
      <c r="O26" s="2" t="n">
        <v>1.14024590163934</v>
      </c>
    </row>
    <row r="28" customFormat="false" ht="12.75" hidden="false" customHeight="false" outlineLevel="0" collapsed="false">
      <c r="D28" s="2" t="s">
        <v>9</v>
      </c>
      <c r="E28" s="2" t="s">
        <v>10</v>
      </c>
      <c r="F28" s="2" t="s">
        <v>11</v>
      </c>
      <c r="I28" s="2" t="s">
        <v>14</v>
      </c>
      <c r="J28" s="2" t="s">
        <v>15</v>
      </c>
      <c r="K28" s="2" t="s">
        <v>16</v>
      </c>
      <c r="L28" s="2" t="s">
        <v>17</v>
      </c>
      <c r="N28" s="10" t="s">
        <v>27</v>
      </c>
      <c r="O28" s="10"/>
    </row>
    <row r="29" customFormat="false" ht="12.75" hidden="false" customHeight="false" outlineLevel="0" collapsed="false">
      <c r="D29" s="2" t="s">
        <v>28</v>
      </c>
      <c r="E29" s="2" t="s">
        <v>28</v>
      </c>
      <c r="F29" s="2" t="s">
        <v>28</v>
      </c>
      <c r="I29" s="2" t="s">
        <v>29</v>
      </c>
      <c r="J29" s="2" t="s">
        <v>29</v>
      </c>
      <c r="K29" s="2" t="s">
        <v>29</v>
      </c>
      <c r="L29" s="2" t="s">
        <v>29</v>
      </c>
      <c r="N29" s="10" t="s">
        <v>19</v>
      </c>
      <c r="O29" s="2" t="n">
        <v>0.711379310344828</v>
      </c>
    </row>
    <row r="30" customFormat="false" ht="12.75" hidden="false" customHeight="false" outlineLevel="0" collapsed="false">
      <c r="D30" s="2" t="n">
        <f aca="false">D11-D19</f>
        <v>-3.88366518353726</v>
      </c>
      <c r="E30" s="2" t="n">
        <f aca="false">E11-E19</f>
        <v>-3.88733390804598</v>
      </c>
      <c r="F30" s="2" t="n">
        <f aca="false">F11-F19</f>
        <v>-3.89865322580645</v>
      </c>
      <c r="I30" s="2" t="n">
        <f aca="false">I11/I19</f>
        <v>0.986674496118608</v>
      </c>
      <c r="J30" s="2" t="n">
        <f aca="false">J11/J19</f>
        <v>0.98897818686938</v>
      </c>
      <c r="K30" s="2" t="n">
        <f aca="false">K11/K19</f>
        <v>0.98916780251401</v>
      </c>
      <c r="L30" s="2" t="n">
        <f aca="false">L11/L19</f>
        <v>0.977748305334512</v>
      </c>
      <c r="N30" s="10" t="s">
        <v>20</v>
      </c>
      <c r="O30" s="2" t="n">
        <v>0.541068965517242</v>
      </c>
    </row>
    <row r="31" customFormat="false" ht="12.75" hidden="false" customHeight="false" outlineLevel="0" collapsed="false">
      <c r="D31" s="2" t="n">
        <f aca="false">D12-D20</f>
        <v>-3.89905926724138</v>
      </c>
      <c r="E31" s="2" t="n">
        <f aca="false">E12-E20</f>
        <v>-3.88573728813559</v>
      </c>
      <c r="F31" s="2" t="n">
        <f aca="false">F12-F20</f>
        <v>-3.88748790322581</v>
      </c>
      <c r="I31" s="2" t="n">
        <f aca="false">I12/I20</f>
        <v>1.00257096440589</v>
      </c>
      <c r="J31" s="2" t="n">
        <f aca="false">J12/J20</f>
        <v>1.00497641562662</v>
      </c>
      <c r="K31" s="2" t="n">
        <f aca="false">K12/K20</f>
        <v>0.950908304498271</v>
      </c>
      <c r="L31" s="2" t="n">
        <f aca="false">L12/L20</f>
        <v>1.02811841582748</v>
      </c>
      <c r="N31" s="10" t="s">
        <v>21</v>
      </c>
      <c r="O31" s="2" t="n">
        <v>0.658111111111111</v>
      </c>
    </row>
    <row r="32" customFormat="false" ht="12.75" hidden="false" customHeight="false" outlineLevel="0" collapsed="false">
      <c r="D32" s="2" t="n">
        <f aca="false">D13-D21</f>
        <v>-3.86349801587302</v>
      </c>
      <c r="E32" s="2" t="n">
        <f aca="false">E13-E21</f>
        <v>-3.88030555555556</v>
      </c>
      <c r="F32" s="2" t="n">
        <f aca="false">F13-F21</f>
        <v>-3.88563636363636</v>
      </c>
      <c r="I32" s="2" t="n">
        <f aca="false">I13/I21</f>
        <v>0.989313009154279</v>
      </c>
      <c r="J32" s="2" t="n">
        <f aca="false">J13/J21</f>
        <v>1.00086958651773</v>
      </c>
      <c r="K32" s="2" t="n">
        <f aca="false">K13/K21</f>
        <v>1.02419652965505</v>
      </c>
      <c r="L32" s="2" t="n">
        <f aca="false">L13/L21</f>
        <v>0.913982029366646</v>
      </c>
      <c r="N32" s="10" t="s">
        <v>22</v>
      </c>
      <c r="O32" s="2" t="n">
        <v>0.889967741935484</v>
      </c>
    </row>
    <row r="33" customFormat="false" ht="12.75" hidden="false" customHeight="false" outlineLevel="0" collapsed="false">
      <c r="D33" s="2" t="n">
        <f aca="false">D14-D22</f>
        <v>-3.8446935483871</v>
      </c>
      <c r="E33" s="2" t="n">
        <f aca="false">E14-E22</f>
        <v>-3.87067704918033</v>
      </c>
      <c r="F33" s="2" t="n">
        <f aca="false">F14-F22</f>
        <v>-3.89185215053763</v>
      </c>
      <c r="I33" s="2" t="n">
        <f aca="false">I14/I22</f>
        <v>0.960597531933319</v>
      </c>
      <c r="J33" s="2" t="n">
        <f aca="false">J14/J22</f>
        <v>0.974985810156589</v>
      </c>
      <c r="K33" s="2" t="n">
        <f aca="false">K14/K22</f>
        <v>1.04338419934325</v>
      </c>
      <c r="L33" s="2" t="n">
        <f aca="false">L14/L22</f>
        <v>0.842687406410306</v>
      </c>
    </row>
    <row r="35" customFormat="false" ht="12.75" hidden="false" customHeight="false" outlineLevel="0" collapsed="false">
      <c r="C35" s="2" t="s">
        <v>30</v>
      </c>
      <c r="D35" s="2" t="n">
        <f aca="false">SUM(D30:D33)</f>
        <v>-15.4909160150388</v>
      </c>
      <c r="E35" s="2" t="n">
        <f aca="false">SUM(E30:E33)</f>
        <v>-15.5240538009175</v>
      </c>
      <c r="F35" s="2" t="n">
        <f aca="false">SUM(F30:F33)</f>
        <v>-15.5636296432063</v>
      </c>
      <c r="I35" s="2" t="n">
        <f aca="false">SUM(I30:I33)</f>
        <v>3.9391560016121</v>
      </c>
      <c r="J35" s="2" t="n">
        <f aca="false">SUM(J30:J33)</f>
        <v>3.96980999917033</v>
      </c>
      <c r="K35" s="2" t="n">
        <f aca="false">SUM(K30:K33)</f>
        <v>4.00765683601057</v>
      </c>
      <c r="L35" s="2" t="n">
        <f aca="false">SUM(L30:L33)</f>
        <v>3.76253615693894</v>
      </c>
    </row>
    <row r="36" customFormat="false" ht="12.75" hidden="false" customHeight="false" outlineLevel="0" collapsed="false">
      <c r="C36" s="2" t="s">
        <v>31</v>
      </c>
      <c r="D36" s="2" t="n">
        <v>4</v>
      </c>
      <c r="E36" s="2" t="n">
        <v>4</v>
      </c>
      <c r="F36" s="2" t="n">
        <v>4</v>
      </c>
      <c r="I36" s="2" t="n">
        <v>4</v>
      </c>
      <c r="J36" s="2" t="n">
        <v>4</v>
      </c>
      <c r="K36" s="2" t="n">
        <v>4</v>
      </c>
      <c r="L36" s="2" t="n">
        <v>4</v>
      </c>
    </row>
    <row r="37" customFormat="false" ht="12.75" hidden="false" customHeight="false" outlineLevel="0" collapsed="false">
      <c r="C37" s="2" t="s">
        <v>32</v>
      </c>
      <c r="D37" s="2" t="n">
        <f aca="false">D35/D36</f>
        <v>-3.87272900375969</v>
      </c>
      <c r="E37" s="2" t="n">
        <f aca="false">E35/E36</f>
        <v>-3.88101345022936</v>
      </c>
      <c r="F37" s="2" t="n">
        <f aca="false">F35/F36</f>
        <v>-3.89090741080156</v>
      </c>
      <c r="I37" s="2" t="n">
        <f aca="false">I35/I36</f>
        <v>0.984789000403024</v>
      </c>
      <c r="J37" s="2" t="n">
        <f aca="false">J35/J36</f>
        <v>0.992452499792581</v>
      </c>
      <c r="K37" s="2" t="n">
        <f aca="false">K35/K36</f>
        <v>1.00191420900264</v>
      </c>
      <c r="L37" s="2" t="n">
        <f aca="false">L35/L36</f>
        <v>0.940634039234735</v>
      </c>
    </row>
    <row r="38" customFormat="false" ht="12.75" hidden="false" customHeight="false" outlineLevel="0" collapsed="false">
      <c r="C38" s="2" t="s">
        <v>33</v>
      </c>
      <c r="D38" s="2" t="n">
        <f aca="false">D26</f>
        <v>5.479</v>
      </c>
      <c r="E38" s="2" t="n">
        <f aca="false">E26</f>
        <v>5.562</v>
      </c>
      <c r="F38" s="2" t="n">
        <f aca="false">F26</f>
        <v>5.562</v>
      </c>
      <c r="I38" s="2" t="n">
        <f aca="false">I26</f>
        <v>2.0909321820768</v>
      </c>
      <c r="J38" s="2" t="n">
        <f aca="false">J26</f>
        <v>1.49047498110139</v>
      </c>
      <c r="K38" s="2" t="n">
        <f aca="false">K26</f>
        <v>0.216408432838853</v>
      </c>
      <c r="L38" s="2" t="n">
        <f aca="false">L26</f>
        <v>0.384048768136556</v>
      </c>
      <c r="N38" s="13"/>
      <c r="O38" s="14"/>
      <c r="P38" s="14"/>
      <c r="S38" s="14"/>
      <c r="T38" s="14"/>
      <c r="U38" s="14"/>
    </row>
    <row r="39" customFormat="false" ht="12.75" hidden="false" customHeight="true" outlineLevel="0" collapsed="false">
      <c r="C39" s="2" t="s">
        <v>34</v>
      </c>
      <c r="D39" s="2" t="n">
        <f aca="false">D38+D37</f>
        <v>1.60627099624031</v>
      </c>
      <c r="E39" s="2" t="n">
        <f aca="false">E38+E37</f>
        <v>1.68098654977064</v>
      </c>
      <c r="F39" s="2" t="n">
        <f aca="false">F38+F37</f>
        <v>1.67109258919844</v>
      </c>
      <c r="I39" s="2" t="n">
        <f aca="false">I38*I37</f>
        <v>2.05912701349793</v>
      </c>
      <c r="J39" s="2" t="n">
        <f aca="false">J38*J37</f>
        <v>1.47922562087238</v>
      </c>
      <c r="K39" s="2" t="n">
        <f aca="false">K38*K37</f>
        <v>0.216822683809241</v>
      </c>
      <c r="L39" s="2" t="n">
        <f aca="false">L38*L37</f>
        <v>0.361249344035413</v>
      </c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G41" s="15" t="s">
        <v>35</v>
      </c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G42" s="2" t="s">
        <v>36</v>
      </c>
      <c r="H42" s="2" t="n">
        <f aca="false">H43+K39</f>
        <v>2.63742204401607</v>
      </c>
    </row>
    <row r="43" customFormat="false" ht="12.75" hidden="false" customHeight="false" outlineLevel="0" collapsed="false">
      <c r="G43" s="2" t="s">
        <v>37</v>
      </c>
      <c r="H43" s="2" t="n">
        <f aca="false">H47+J39</f>
        <v>2.42059936020683</v>
      </c>
      <c r="J43" s="15"/>
      <c r="L43" s="15"/>
      <c r="N43" s="15"/>
    </row>
    <row r="44" customFormat="false" ht="12.75" hidden="false" customHeight="false" outlineLevel="0" collapsed="false">
      <c r="G44" s="2" t="s">
        <v>38</v>
      </c>
      <c r="H44" s="2" t="n">
        <f aca="false">E39</f>
        <v>1.68098654977064</v>
      </c>
      <c r="J44" s="15"/>
      <c r="L44" s="15"/>
      <c r="N44" s="15"/>
    </row>
    <row r="45" customFormat="false" ht="12.75" hidden="false" customHeight="false" outlineLevel="0" collapsed="false">
      <c r="G45" s="2" t="s">
        <v>39</v>
      </c>
      <c r="H45" s="2" t="n">
        <f aca="false">F39</f>
        <v>1.67109258919844</v>
      </c>
      <c r="J45" s="15"/>
      <c r="L45" s="15"/>
    </row>
    <row r="46" customFormat="false" ht="12.75" hidden="false" customHeight="false" outlineLevel="0" collapsed="false">
      <c r="G46" s="2" t="s">
        <v>40</v>
      </c>
      <c r="H46" s="2" t="n">
        <f aca="false">D39</f>
        <v>1.60627099624031</v>
      </c>
    </row>
    <row r="47" customFormat="false" ht="12.75" hidden="false" customHeight="false" outlineLevel="0" collapsed="false">
      <c r="G47" s="2" t="s">
        <v>41</v>
      </c>
      <c r="H47" s="2" t="n">
        <f aca="false">E39-J39/2</f>
        <v>0.941373739334448</v>
      </c>
    </row>
    <row r="48" customFormat="false" ht="12.75" hidden="false" customHeight="false" outlineLevel="0" collapsed="false">
      <c r="G48" s="2" t="s">
        <v>42</v>
      </c>
      <c r="H48" s="2" t="n">
        <f aca="false">H47-L39</f>
        <v>0.580124395299035</v>
      </c>
      <c r="N48" s="15"/>
    </row>
    <row r="51" customFormat="false" ht="12.75" hidden="false" customHeight="false" outlineLevel="0" collapsed="false">
      <c r="E51" s="16"/>
      <c r="F51" s="17" t="s">
        <v>43</v>
      </c>
      <c r="G51" s="17"/>
      <c r="H51" s="17"/>
      <c r="I51" s="17"/>
      <c r="J51" s="17"/>
      <c r="K51" s="17"/>
      <c r="L51" s="16"/>
    </row>
    <row r="52" customFormat="false" ht="12.75" hidden="false" customHeight="false" outlineLevel="0" collapsed="false">
      <c r="E52" s="16"/>
      <c r="F52" s="18"/>
      <c r="G52" s="19" t="s">
        <v>44</v>
      </c>
      <c r="H52" s="20"/>
      <c r="I52" s="19" t="s">
        <v>45</v>
      </c>
      <c r="J52" s="20"/>
      <c r="K52" s="19" t="s">
        <v>13</v>
      </c>
      <c r="L52" s="16"/>
    </row>
    <row r="53" customFormat="false" ht="12.75" hidden="false" customHeight="false" outlineLevel="0" collapsed="false">
      <c r="E53" s="16"/>
      <c r="F53" s="21" t="s">
        <v>46</v>
      </c>
      <c r="G53" s="21" t="n">
        <v>11.48</v>
      </c>
      <c r="H53" s="20"/>
      <c r="I53" s="16" t="n">
        <v>10.793</v>
      </c>
      <c r="J53" s="20"/>
      <c r="K53" s="16" t="n">
        <v>10.9</v>
      </c>
      <c r="L53" s="16"/>
    </row>
    <row r="54" customFormat="false" ht="12.75" hidden="false" customHeight="false" outlineLevel="0" collapsed="false">
      <c r="E54" s="16"/>
      <c r="F54" s="20" t="s">
        <v>36</v>
      </c>
      <c r="G54" s="22" t="n">
        <v>2.63745502339417</v>
      </c>
      <c r="H54" s="16"/>
      <c r="I54" s="16" t="n">
        <v>1.95045502339417</v>
      </c>
      <c r="J54" s="16"/>
      <c r="K54" s="16" t="n">
        <v>2.05745502339417</v>
      </c>
      <c r="L54" s="16"/>
    </row>
    <row r="55" customFormat="false" ht="12.75" hidden="false" customHeight="false" outlineLevel="0" collapsed="false">
      <c r="E55" s="16"/>
      <c r="F55" s="20" t="s">
        <v>37</v>
      </c>
      <c r="G55" s="22" t="n">
        <v>2.42073218199915</v>
      </c>
      <c r="H55" s="16"/>
      <c r="I55" s="16" t="n">
        <v>1.73373218199915</v>
      </c>
      <c r="J55" s="16"/>
      <c r="K55" s="16" t="n">
        <v>1.84073218199915</v>
      </c>
      <c r="L55" s="16"/>
    </row>
    <row r="56" customFormat="false" ht="12.75" hidden="false" customHeight="false" outlineLevel="0" collapsed="false">
      <c r="E56" s="16"/>
      <c r="F56" s="20" t="s">
        <v>38</v>
      </c>
      <c r="G56" s="22" t="n">
        <v>1.6810532164373</v>
      </c>
      <c r="H56" s="16"/>
      <c r="I56" s="16" t="n">
        <v>0.994053216437304</v>
      </c>
      <c r="J56" s="16"/>
      <c r="K56" s="16" t="n">
        <v>1.1010532164373</v>
      </c>
      <c r="L56" s="16"/>
    </row>
    <row r="57" customFormat="false" ht="12.75" hidden="false" customHeight="false" outlineLevel="0" collapsed="false">
      <c r="E57" s="16"/>
      <c r="F57" s="20" t="s">
        <v>39</v>
      </c>
      <c r="G57" s="22" t="n">
        <v>1.67109258919844</v>
      </c>
      <c r="H57" s="16"/>
      <c r="I57" s="16" t="n">
        <v>0.984092589198436</v>
      </c>
      <c r="J57" s="16"/>
      <c r="K57" s="16" t="n">
        <v>1.09109258919844</v>
      </c>
      <c r="L57" s="16"/>
    </row>
    <row r="58" customFormat="false" ht="12.75" hidden="false" customHeight="false" outlineLevel="0" collapsed="false">
      <c r="E58" s="16"/>
      <c r="F58" s="20" t="s">
        <v>40</v>
      </c>
      <c r="G58" s="22" t="n">
        <v>1.60627099624031</v>
      </c>
      <c r="H58" s="16"/>
      <c r="I58" s="16" t="n">
        <v>0.919270996240312</v>
      </c>
      <c r="J58" s="16"/>
      <c r="K58" s="16" t="n">
        <v>1.02627099624031</v>
      </c>
      <c r="L58" s="16"/>
    </row>
    <row r="59" customFormat="false" ht="12.75" hidden="false" customHeight="false" outlineLevel="0" collapsed="false">
      <c r="E59" s="16"/>
      <c r="F59" s="20" t="s">
        <v>41</v>
      </c>
      <c r="G59" s="22" t="n">
        <v>0.941374250875455</v>
      </c>
      <c r="H59" s="16"/>
      <c r="I59" s="16" t="n">
        <v>0.254374250875455</v>
      </c>
      <c r="J59" s="16"/>
      <c r="K59" s="16" t="n">
        <v>0.361374250875455</v>
      </c>
      <c r="L59" s="16"/>
    </row>
    <row r="60" customFormat="false" ht="12.75" hidden="false" customHeight="false" outlineLevel="0" collapsed="false">
      <c r="E60" s="16"/>
      <c r="F60" s="21" t="s">
        <v>47</v>
      </c>
      <c r="G60" s="22" t="n">
        <v>0.687</v>
      </c>
      <c r="H60" s="16"/>
      <c r="I60" s="16" t="n">
        <v>0</v>
      </c>
      <c r="J60" s="16"/>
      <c r="K60" s="16" t="n">
        <v>0.107</v>
      </c>
      <c r="L60" s="16"/>
    </row>
    <row r="61" customFormat="false" ht="12.75" hidden="false" customHeight="false" outlineLevel="0" collapsed="false">
      <c r="E61" s="16"/>
      <c r="F61" s="20" t="s">
        <v>42</v>
      </c>
      <c r="G61" s="16" t="n">
        <v>0.58</v>
      </c>
      <c r="H61" s="16"/>
      <c r="I61" s="16" t="n">
        <v>-0.107</v>
      </c>
      <c r="J61" s="16"/>
      <c r="K61" s="16" t="n">
        <v>0</v>
      </c>
      <c r="L61" s="16"/>
    </row>
    <row r="84" customFormat="false" ht="12.75" hidden="false" customHeight="true" outlineLevel="0" collapsed="false"/>
    <row r="85" customFormat="false" ht="12.75" hidden="false" customHeight="true" outlineLevel="0" collapsed="false"/>
  </sheetData>
  <mergeCells count="5">
    <mergeCell ref="A2:L2"/>
    <mergeCell ref="A3:L3"/>
    <mergeCell ref="A5:L5"/>
    <mergeCell ref="A6:L6"/>
    <mergeCell ref="F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/>
      <c r="B1" s="23"/>
      <c r="C1" s="16"/>
      <c r="D1" s="16"/>
      <c r="E1" s="16"/>
      <c r="F1" s="16"/>
      <c r="G1" s="16"/>
      <c r="H1" s="16"/>
      <c r="I1" s="16"/>
      <c r="J1" s="16"/>
      <c r="K1" s="16"/>
      <c r="L1" s="16"/>
      <c r="M1" s="23"/>
      <c r="N1" s="23"/>
      <c r="O1" s="23"/>
      <c r="Q1" s="24"/>
      <c r="R1" s="24"/>
    </row>
    <row r="2" customFormat="false" ht="12.75" hidden="false" customHeight="false" outlineLevel="0" collapsed="false">
      <c r="A2" s="23"/>
      <c r="B2" s="23"/>
      <c r="C2" s="16"/>
      <c r="D2" s="16"/>
      <c r="E2" s="16"/>
      <c r="F2" s="16"/>
      <c r="G2" s="16"/>
      <c r="H2" s="16"/>
      <c r="I2" s="16"/>
      <c r="J2" s="16"/>
      <c r="K2" s="16"/>
      <c r="L2" s="16"/>
      <c r="M2" s="23"/>
      <c r="N2" s="23"/>
      <c r="O2" s="23"/>
    </row>
    <row r="3" customFormat="false" ht="12.75" hidden="false" customHeight="false" outlineLevel="0" collapsed="false">
      <c r="A3" s="23"/>
      <c r="B3" s="23"/>
      <c r="C3" s="16"/>
      <c r="D3" s="18" t="s">
        <v>48</v>
      </c>
      <c r="E3" s="16"/>
      <c r="F3" s="16"/>
      <c r="G3" s="16"/>
      <c r="H3" s="16"/>
      <c r="I3" s="16"/>
      <c r="J3" s="16"/>
      <c r="K3" s="16"/>
      <c r="L3" s="16"/>
      <c r="M3" s="23"/>
      <c r="N3" s="23"/>
      <c r="O3" s="23"/>
    </row>
    <row r="4" customFormat="false" ht="12.75" hidden="false" customHeight="false" outlineLevel="0" collapsed="false">
      <c r="A4" s="23"/>
      <c r="B4" s="23"/>
      <c r="C4" s="23"/>
      <c r="D4" s="22" t="s">
        <v>49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3"/>
      <c r="B5" s="23"/>
      <c r="C5" s="23"/>
      <c r="D5" s="23" t="s">
        <v>50</v>
      </c>
      <c r="E5" s="16"/>
      <c r="F5" s="16"/>
      <c r="G5" s="23" t="s">
        <v>51</v>
      </c>
      <c r="H5" s="23"/>
      <c r="I5" s="23" t="s">
        <v>52</v>
      </c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23"/>
      <c r="B6" s="23"/>
      <c r="C6" s="23"/>
      <c r="D6" s="16" t="n">
        <v>35.41</v>
      </c>
      <c r="E6" s="16" t="s">
        <v>45</v>
      </c>
      <c r="F6" s="16"/>
      <c r="G6" s="23" t="n">
        <f aca="false">D6*(1200/3937)</f>
        <v>10.7929895859792</v>
      </c>
      <c r="H6" s="23"/>
      <c r="I6" s="23" t="s">
        <v>53</v>
      </c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A7" s="23"/>
      <c r="B7" s="23"/>
      <c r="C7" s="23"/>
      <c r="D7" s="16" t="n">
        <v>37.664</v>
      </c>
      <c r="E7" s="16" t="s">
        <v>54</v>
      </c>
      <c r="F7" s="16"/>
      <c r="G7" s="23" t="n">
        <f aca="false">D7*(1200/3937)</f>
        <v>11.4800101600203</v>
      </c>
      <c r="H7" s="23"/>
      <c r="I7" s="23" t="n">
        <v>11.48</v>
      </c>
      <c r="J7" s="23" t="s">
        <v>55</v>
      </c>
      <c r="K7" s="23" t="s">
        <v>56</v>
      </c>
      <c r="L7" s="23" t="n">
        <f aca="false">I7*(3937/1200)</f>
        <v>37.6639666666667</v>
      </c>
      <c r="M7" s="23" t="s">
        <v>57</v>
      </c>
      <c r="N7" s="23"/>
      <c r="O7" s="23"/>
    </row>
    <row r="8" customFormat="false" ht="12.75" hidden="false" customHeight="false" outlineLevel="0" collapsed="false">
      <c r="A8" s="23"/>
      <c r="B8" s="23"/>
      <c r="C8" s="23"/>
      <c r="D8" s="16"/>
      <c r="E8" s="16"/>
      <c r="F8" s="16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23"/>
      <c r="B9" s="23"/>
      <c r="C9" s="23"/>
      <c r="D9" s="16" t="n">
        <f aca="false">D7-D6</f>
        <v>2.25400000000001</v>
      </c>
      <c r="E9" s="22" t="s">
        <v>58</v>
      </c>
      <c r="F9" s="16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false" outlineLevel="0" collapsed="false">
      <c r="A10" s="23"/>
      <c r="B10" s="23"/>
      <c r="C10" s="23"/>
      <c r="D10" s="23" t="n">
        <f aca="false">D9/(3937/1200)</f>
        <v>0.68702057404115</v>
      </c>
      <c r="E10" s="25" t="s">
        <v>5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23"/>
      <c r="B12" s="23"/>
      <c r="C12" s="23"/>
      <c r="D12" s="23"/>
      <c r="E12" s="16"/>
      <c r="F12" s="16"/>
      <c r="G12" s="16"/>
      <c r="H12" s="16"/>
      <c r="I12" s="16"/>
      <c r="J12" s="16"/>
      <c r="K12" s="16"/>
      <c r="L12" s="23"/>
      <c r="M12" s="23"/>
      <c r="N12" s="23"/>
      <c r="O12" s="23"/>
    </row>
    <row r="13" customFormat="false" ht="12.75" hidden="false" customHeight="false" outlineLevel="0" collapsed="false">
      <c r="A13" s="23"/>
      <c r="B13" s="23"/>
      <c r="C13" s="23"/>
      <c r="D13" s="16" t="s">
        <v>60</v>
      </c>
      <c r="E13" s="16"/>
      <c r="F13" s="16"/>
      <c r="G13" s="16"/>
      <c r="H13" s="16"/>
      <c r="I13" s="16"/>
      <c r="J13" s="16"/>
      <c r="K13" s="16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16" t="n">
        <v>0.687</v>
      </c>
      <c r="E14" s="16" t="s">
        <v>61</v>
      </c>
      <c r="F14" s="16"/>
      <c r="G14" s="16"/>
      <c r="H14" s="16"/>
      <c r="I14" s="16"/>
      <c r="J14" s="16"/>
      <c r="K14" s="16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16"/>
      <c r="E16" s="16"/>
      <c r="F16" s="16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16"/>
      <c r="D17" s="17" t="s">
        <v>62</v>
      </c>
      <c r="E17" s="17"/>
      <c r="F17" s="17"/>
      <c r="G17" s="17"/>
      <c r="H17" s="17"/>
      <c r="I17" s="17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16"/>
      <c r="D18" s="18"/>
      <c r="E18" s="19" t="s">
        <v>44</v>
      </c>
      <c r="F18" s="20"/>
      <c r="G18" s="19" t="s">
        <v>45</v>
      </c>
      <c r="H18" s="20"/>
      <c r="I18" s="19" t="s">
        <v>13</v>
      </c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5"/>
      <c r="D19" s="21" t="s">
        <v>46</v>
      </c>
      <c r="E19" s="21" t="n">
        <v>11.48</v>
      </c>
      <c r="F19" s="20"/>
      <c r="G19" s="16" t="n">
        <f aca="false">E19-$E$26</f>
        <v>10.793</v>
      </c>
      <c r="H19" s="20"/>
      <c r="I19" s="16" t="n">
        <f aca="false">E19-$E$27</f>
        <v>10.9</v>
      </c>
      <c r="J19" s="23"/>
      <c r="K19" s="23"/>
      <c r="L19" s="16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0" t="s">
        <v>36</v>
      </c>
      <c r="E20" s="22" t="n">
        <v>2.63745502339417</v>
      </c>
      <c r="F20" s="16"/>
      <c r="G20" s="16" t="n">
        <f aca="false">E20-$E$26</f>
        <v>1.95045502339417</v>
      </c>
      <c r="H20" s="16"/>
      <c r="I20" s="16" t="n">
        <f aca="false">E20-$E$27</f>
        <v>2.05745502339417</v>
      </c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0" t="s">
        <v>37</v>
      </c>
      <c r="E21" s="22" t="n">
        <v>2.42073218199915</v>
      </c>
      <c r="F21" s="16"/>
      <c r="G21" s="16" t="n">
        <f aca="false">E21-$E$26</f>
        <v>1.73373218199915</v>
      </c>
      <c r="H21" s="16"/>
      <c r="I21" s="16" t="n">
        <f aca="false">E21-$E$27</f>
        <v>1.84073218199915</v>
      </c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0" t="s">
        <v>38</v>
      </c>
      <c r="E22" s="22" t="n">
        <v>1.6810532164373</v>
      </c>
      <c r="F22" s="16"/>
      <c r="G22" s="16" t="n">
        <f aca="false">E22-$E$26</f>
        <v>0.994053216437304</v>
      </c>
      <c r="H22" s="16"/>
      <c r="I22" s="16" t="n">
        <f aca="false">E22-$E$27</f>
        <v>1.1010532164373</v>
      </c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0" t="s">
        <v>39</v>
      </c>
      <c r="E23" s="22" t="n">
        <v>1.67109258919844</v>
      </c>
      <c r="F23" s="16"/>
      <c r="G23" s="16" t="n">
        <f aca="false">E23-$E$26</f>
        <v>0.984092589198436</v>
      </c>
      <c r="H23" s="16"/>
      <c r="I23" s="16" t="n">
        <f aca="false">E23-$E$27</f>
        <v>1.09109258919844</v>
      </c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23"/>
      <c r="B24" s="23"/>
      <c r="C24" s="23"/>
      <c r="D24" s="20" t="s">
        <v>40</v>
      </c>
      <c r="E24" s="22" t="n">
        <v>1.60627099624031</v>
      </c>
      <c r="F24" s="16"/>
      <c r="G24" s="16" t="n">
        <f aca="false">E24-$E$26</f>
        <v>0.919270996240312</v>
      </c>
      <c r="H24" s="16"/>
      <c r="I24" s="16" t="n">
        <f aca="false">E24-$E$27</f>
        <v>1.02627099624031</v>
      </c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3"/>
      <c r="B25" s="23"/>
      <c r="C25" s="23"/>
      <c r="D25" s="20" t="s">
        <v>41</v>
      </c>
      <c r="E25" s="22" t="n">
        <v>0.941374250875455</v>
      </c>
      <c r="F25" s="16"/>
      <c r="G25" s="16" t="n">
        <f aca="false">E25-$E$26</f>
        <v>0.254374250875455</v>
      </c>
      <c r="H25" s="16"/>
      <c r="I25" s="16" t="n">
        <f aca="false">E25-$E$27</f>
        <v>0.361374250875455</v>
      </c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3"/>
      <c r="B26" s="23"/>
      <c r="C26" s="23"/>
      <c r="D26" s="21" t="s">
        <v>47</v>
      </c>
      <c r="E26" s="22" t="n">
        <v>0.687</v>
      </c>
      <c r="F26" s="16"/>
      <c r="G26" s="16" t="n">
        <f aca="false">E26-$E$26</f>
        <v>0</v>
      </c>
      <c r="H26" s="16"/>
      <c r="I26" s="16" t="n">
        <f aca="false">E26-$E$27</f>
        <v>0.107</v>
      </c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23"/>
      <c r="B27" s="23"/>
      <c r="C27" s="23"/>
      <c r="D27" s="20" t="s">
        <v>42</v>
      </c>
      <c r="E27" s="16" t="n">
        <v>0.58</v>
      </c>
      <c r="F27" s="16"/>
      <c r="G27" s="16" t="n">
        <f aca="false">E27-$E$26</f>
        <v>-0.107</v>
      </c>
      <c r="H27" s="16"/>
      <c r="I27" s="16" t="n">
        <f aca="false">E27-$E$27</f>
        <v>0</v>
      </c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3"/>
      <c r="B30" s="23"/>
      <c r="C30" s="16"/>
      <c r="D30" s="18" t="s">
        <v>63</v>
      </c>
      <c r="E30" s="16"/>
      <c r="F30" s="16"/>
      <c r="G30" s="16"/>
      <c r="H30" s="16"/>
      <c r="I30" s="16"/>
      <c r="J30" s="16"/>
      <c r="K30" s="16"/>
      <c r="L30" s="16"/>
      <c r="M30" s="23"/>
      <c r="N30" s="23"/>
      <c r="O30" s="23"/>
    </row>
    <row r="31" customFormat="false" ht="12.75" hidden="false" customHeight="false" outlineLevel="0" collapsed="false">
      <c r="A31" s="23"/>
      <c r="B31" s="23"/>
      <c r="C31" s="16"/>
      <c r="D31" s="16"/>
      <c r="E31" s="16"/>
      <c r="F31" s="16"/>
      <c r="G31" s="16" t="s">
        <v>64</v>
      </c>
      <c r="H31" s="16"/>
      <c r="I31" s="16"/>
      <c r="J31" s="16"/>
      <c r="K31" s="16"/>
      <c r="L31" s="16"/>
      <c r="M31" s="23"/>
      <c r="N31" s="23"/>
      <c r="O31" s="23"/>
    </row>
    <row r="32" customFormat="false" ht="12.75" hidden="false" customHeight="false" outlineLevel="0" collapsed="false">
      <c r="A32" s="23"/>
      <c r="B32" s="23"/>
      <c r="C32" s="16"/>
      <c r="D32" s="16"/>
      <c r="E32" s="16"/>
      <c r="F32" s="16"/>
      <c r="G32" s="16" t="s">
        <v>65</v>
      </c>
      <c r="H32" s="16"/>
      <c r="I32" s="16"/>
      <c r="J32" s="16" t="s">
        <v>66</v>
      </c>
      <c r="K32" s="16"/>
      <c r="L32" s="16"/>
      <c r="M32" s="23"/>
      <c r="N32" s="23"/>
      <c r="O32" s="23"/>
    </row>
    <row r="33" customFormat="false" ht="12.75" hidden="false" customHeight="false" outlineLevel="0" collapsed="false">
      <c r="A33" s="23"/>
      <c r="B33" s="23"/>
      <c r="C33" s="19" t="s">
        <v>67</v>
      </c>
      <c r="D33" s="16" t="s">
        <v>36</v>
      </c>
      <c r="E33" s="16" t="n">
        <v>2.05733011655412</v>
      </c>
      <c r="F33" s="16"/>
      <c r="G33" s="16" t="n">
        <v>2.061</v>
      </c>
      <c r="H33" s="16" t="n">
        <f aca="false">E33-G33</f>
        <v>-0.00366988344587638</v>
      </c>
      <c r="I33" s="16"/>
      <c r="J33" s="16" t="n">
        <v>2.061</v>
      </c>
      <c r="K33" s="16"/>
      <c r="L33" s="16"/>
      <c r="M33" s="23"/>
      <c r="N33" s="23"/>
      <c r="O33" s="23"/>
    </row>
    <row r="34" customFormat="false" ht="12.75" hidden="false" customHeight="false" outlineLevel="0" collapsed="false">
      <c r="A34" s="23"/>
      <c r="B34" s="23"/>
      <c r="C34" s="16"/>
      <c r="D34" s="16" t="s">
        <v>37</v>
      </c>
      <c r="E34" s="16" t="n">
        <v>1.84060727515911</v>
      </c>
      <c r="F34" s="16"/>
      <c r="G34" s="16" t="n">
        <v>1.85</v>
      </c>
      <c r="H34" s="16" t="n">
        <f aca="false">E34-G34</f>
        <v>-0.0093927248408896</v>
      </c>
      <c r="I34" s="16"/>
      <c r="J34" s="16" t="n">
        <v>1.85</v>
      </c>
      <c r="K34" s="16"/>
      <c r="L34" s="16"/>
      <c r="M34" s="23"/>
      <c r="N34" s="23"/>
      <c r="O34" s="23"/>
    </row>
    <row r="35" customFormat="false" ht="12.75" hidden="false" customHeight="false" outlineLevel="0" collapsed="false">
      <c r="A35" s="23"/>
      <c r="B35" s="23"/>
      <c r="C35" s="16"/>
      <c r="D35" s="16" t="s">
        <v>38</v>
      </c>
      <c r="E35" s="16" t="n">
        <v>1.10092830959726</v>
      </c>
      <c r="F35" s="16"/>
      <c r="G35" s="16" t="n">
        <v>1.122</v>
      </c>
      <c r="H35" s="16" t="n">
        <f aca="false">E35-G35</f>
        <v>-0.0210716904027386</v>
      </c>
      <c r="I35" s="16"/>
      <c r="J35" s="16" t="n">
        <v>1.122</v>
      </c>
      <c r="K35" s="16"/>
      <c r="L35" s="16"/>
      <c r="M35" s="23"/>
      <c r="N35" s="23"/>
      <c r="O35" s="23"/>
    </row>
    <row r="36" customFormat="false" ht="12.75" hidden="false" customHeight="false" outlineLevel="0" collapsed="false">
      <c r="A36" s="23"/>
      <c r="B36" s="23"/>
      <c r="C36" s="16"/>
      <c r="D36" s="16" t="s">
        <v>39</v>
      </c>
      <c r="E36" s="16" t="n">
        <v>1.09096768235839</v>
      </c>
      <c r="F36" s="16"/>
      <c r="G36" s="16" t="n">
        <v>1.121</v>
      </c>
      <c r="H36" s="16" t="n">
        <f aca="false">E36-G36</f>
        <v>-0.0300323176416069</v>
      </c>
      <c r="I36" s="16"/>
      <c r="J36" s="16" t="n">
        <v>1.121</v>
      </c>
      <c r="K36" s="16"/>
      <c r="L36" s="16"/>
      <c r="M36" s="23"/>
      <c r="N36" s="23"/>
      <c r="O36" s="23"/>
    </row>
    <row r="37" customFormat="false" ht="12.75" hidden="false" customHeight="false" outlineLevel="0" collapsed="false">
      <c r="A37" s="23"/>
      <c r="B37" s="23"/>
      <c r="C37" s="16"/>
      <c r="D37" s="16" t="s">
        <v>40</v>
      </c>
      <c r="E37" s="16" t="n">
        <v>1.02614608940027</v>
      </c>
      <c r="F37" s="16"/>
      <c r="G37" s="16"/>
      <c r="H37" s="16"/>
      <c r="I37" s="16"/>
      <c r="J37" s="16"/>
      <c r="K37" s="16"/>
      <c r="L37" s="16"/>
      <c r="M37" s="23"/>
      <c r="N37" s="23"/>
      <c r="O37" s="23"/>
    </row>
    <row r="38" customFormat="false" ht="12.75" hidden="false" customHeight="false" outlineLevel="0" collapsed="false">
      <c r="A38" s="23"/>
      <c r="B38" s="23"/>
      <c r="C38" s="16"/>
      <c r="D38" s="16" t="s">
        <v>41</v>
      </c>
      <c r="E38" s="16" t="n">
        <v>0.361249344035413</v>
      </c>
      <c r="F38" s="16"/>
      <c r="G38" s="16" t="n">
        <v>0.394</v>
      </c>
      <c r="H38" s="16" t="n">
        <f aca="false">E38-G38</f>
        <v>-0.0327506559645875</v>
      </c>
      <c r="I38" s="16"/>
      <c r="J38" s="16" t="n">
        <v>0.394</v>
      </c>
      <c r="K38" s="16"/>
      <c r="L38" s="16"/>
      <c r="M38" s="23"/>
      <c r="N38" s="23"/>
      <c r="O38" s="23"/>
    </row>
    <row r="39" customFormat="false" ht="12.75" hidden="false" customHeight="false" outlineLevel="0" collapsed="false">
      <c r="A39" s="23"/>
      <c r="B39" s="23"/>
      <c r="C39" s="16"/>
      <c r="D39" s="16" t="s">
        <v>42</v>
      </c>
      <c r="E39" s="16" t="n">
        <v>0</v>
      </c>
      <c r="F39" s="16"/>
      <c r="G39" s="16" t="n">
        <v>0</v>
      </c>
      <c r="H39" s="16" t="n">
        <f aca="false">E39-G39</f>
        <v>0</v>
      </c>
      <c r="I39" s="16"/>
      <c r="J39" s="16" t="n">
        <v>0</v>
      </c>
      <c r="K39" s="16"/>
      <c r="L39" s="16"/>
      <c r="M39" s="23"/>
      <c r="N39" s="23"/>
      <c r="O39" s="23"/>
    </row>
    <row r="40" customFormat="false" ht="12.75" hidden="false" customHeight="fals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3"/>
      <c r="N40" s="23"/>
      <c r="O40" s="23"/>
    </row>
    <row r="41" customFormat="false" ht="12.75" hidden="false" customHeight="false" outlineLevel="0" collapsed="false">
      <c r="A41" s="23"/>
      <c r="B41" s="23"/>
      <c r="C41" s="16"/>
      <c r="D41" s="16" t="s">
        <v>45</v>
      </c>
      <c r="E41" s="16" t="n">
        <v>0.107</v>
      </c>
      <c r="F41" s="16"/>
      <c r="G41" s="16" t="n">
        <v>0.18</v>
      </c>
      <c r="H41" s="16" t="n">
        <f aca="false">E41-G41</f>
        <v>-0.073</v>
      </c>
      <c r="I41" s="16"/>
      <c r="J41" s="16" t="n">
        <v>0.183</v>
      </c>
      <c r="K41" s="16"/>
      <c r="L41" s="16"/>
      <c r="M41" s="23"/>
      <c r="N41" s="23"/>
      <c r="O41" s="23"/>
    </row>
    <row r="42" customFormat="false" ht="12.75" hidden="false" customHeight="fals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23"/>
      <c r="N42" s="23"/>
      <c r="O42" s="23"/>
    </row>
    <row r="43" customFormat="false" ht="12.75" hidden="false" customHeight="false" outlineLevel="0" collapsed="false">
      <c r="A43" s="23"/>
      <c r="B43" s="23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3"/>
      <c r="N43" s="23"/>
      <c r="O43" s="23"/>
    </row>
    <row r="44" customFormat="false" ht="12.75" hidden="false" customHeight="false" outlineLevel="0" collapsed="false">
      <c r="A44" s="23"/>
      <c r="B44" s="23"/>
      <c r="C44" s="16"/>
      <c r="D44" s="16"/>
      <c r="E44" s="16"/>
      <c r="F44" s="16"/>
      <c r="G44" s="16" t="s">
        <v>68</v>
      </c>
      <c r="H44" s="16"/>
      <c r="I44" s="16"/>
      <c r="J44" s="16"/>
      <c r="K44" s="16"/>
      <c r="L44" s="16"/>
      <c r="M44" s="23"/>
      <c r="N44" s="23"/>
      <c r="O44" s="23"/>
    </row>
    <row r="45" customFormat="false" ht="12.75" hidden="false" customHeight="false" outlineLevel="0" collapsed="false">
      <c r="A45" s="23"/>
      <c r="B45" s="23"/>
      <c r="C45" s="19" t="s">
        <v>44</v>
      </c>
      <c r="D45" s="16" t="s">
        <v>36</v>
      </c>
      <c r="E45" s="22" t="n">
        <v>2.63745502339417</v>
      </c>
      <c r="F45" s="16"/>
      <c r="G45" s="16" t="n">
        <v>2.575</v>
      </c>
      <c r="H45" s="16" t="n">
        <f aca="false">E45-G45</f>
        <v>0.0624550233941656</v>
      </c>
      <c r="I45" s="16"/>
      <c r="J45" s="16"/>
      <c r="K45" s="16"/>
      <c r="L45" s="16"/>
      <c r="M45" s="23"/>
      <c r="N45" s="23"/>
      <c r="O45" s="23"/>
    </row>
    <row r="46" customFormat="false" ht="12.75" hidden="false" customHeight="false" outlineLevel="0" collapsed="false">
      <c r="A46" s="23"/>
      <c r="B46" s="23"/>
      <c r="C46" s="16"/>
      <c r="D46" s="16" t="s">
        <v>37</v>
      </c>
      <c r="E46" s="22" t="n">
        <v>2.42073218199915</v>
      </c>
      <c r="F46" s="16"/>
      <c r="G46" s="16" t="n">
        <v>2.364</v>
      </c>
      <c r="H46" s="16" t="n">
        <f aca="false">E46-G46</f>
        <v>0.0567321819991529</v>
      </c>
      <c r="I46" s="16"/>
      <c r="J46" s="16"/>
      <c r="K46" s="16"/>
      <c r="L46" s="16"/>
      <c r="M46" s="23"/>
      <c r="N46" s="23"/>
      <c r="O46" s="23"/>
    </row>
    <row r="47" customFormat="false" ht="12.75" hidden="false" customHeight="false" outlineLevel="0" collapsed="false">
      <c r="A47" s="23"/>
      <c r="B47" s="23"/>
      <c r="C47" s="16"/>
      <c r="D47" s="16" t="s">
        <v>38</v>
      </c>
      <c r="E47" s="22" t="n">
        <v>1.6810532164373</v>
      </c>
      <c r="F47" s="16"/>
      <c r="G47" s="16" t="n">
        <v>1.636</v>
      </c>
      <c r="H47" s="16" t="n">
        <f aca="false">E47-G47</f>
        <v>0.0450532164373041</v>
      </c>
      <c r="I47" s="16"/>
      <c r="J47" s="16"/>
      <c r="K47" s="16"/>
      <c r="L47" s="16"/>
      <c r="M47" s="23"/>
      <c r="N47" s="23"/>
      <c r="O47" s="23"/>
    </row>
    <row r="48" customFormat="false" ht="12.75" hidden="false" customHeight="false" outlineLevel="0" collapsed="false">
      <c r="A48" s="23"/>
      <c r="B48" s="23"/>
      <c r="C48" s="16"/>
      <c r="D48" s="16" t="s">
        <v>39</v>
      </c>
      <c r="E48" s="22" t="n">
        <v>1.67109258919844</v>
      </c>
      <c r="F48" s="16"/>
      <c r="G48" s="16" t="n">
        <v>1.635</v>
      </c>
      <c r="H48" s="16" t="n">
        <f aca="false">E48-G48</f>
        <v>0.0360925891984356</v>
      </c>
      <c r="I48" s="16"/>
      <c r="J48" s="16"/>
      <c r="K48" s="16"/>
      <c r="L48" s="16"/>
      <c r="M48" s="23"/>
      <c r="N48" s="23"/>
      <c r="O48" s="23"/>
      <c r="Q48" s="2"/>
    </row>
    <row r="49" customFormat="false" ht="12.75" hidden="false" customHeight="false" outlineLevel="0" collapsed="false">
      <c r="A49" s="23"/>
      <c r="B49" s="23"/>
      <c r="C49" s="16"/>
      <c r="D49" s="16" t="s">
        <v>40</v>
      </c>
      <c r="E49" s="22" t="n">
        <v>1.60627099624031</v>
      </c>
      <c r="F49" s="16"/>
      <c r="G49" s="16" t="n">
        <v>1.544</v>
      </c>
      <c r="H49" s="16" t="n">
        <f aca="false">E49-G49</f>
        <v>0.0622709962403119</v>
      </c>
      <c r="I49" s="16"/>
      <c r="J49" s="16"/>
      <c r="K49" s="16"/>
      <c r="L49" s="16"/>
      <c r="M49" s="23"/>
      <c r="N49" s="23"/>
      <c r="O49" s="23"/>
    </row>
    <row r="50" customFormat="false" ht="12.75" hidden="false" customHeight="false" outlineLevel="0" collapsed="false">
      <c r="A50" s="23"/>
      <c r="B50" s="23"/>
      <c r="C50" s="16"/>
      <c r="D50" s="16" t="s">
        <v>41</v>
      </c>
      <c r="E50" s="22" t="n">
        <v>0.941374250875455</v>
      </c>
      <c r="F50" s="16"/>
      <c r="G50" s="16" t="n">
        <v>0.908</v>
      </c>
      <c r="H50" s="16" t="n">
        <f aca="false">E50-G50</f>
        <v>0.033374250875455</v>
      </c>
      <c r="I50" s="16"/>
      <c r="J50" s="16"/>
      <c r="K50" s="16"/>
      <c r="L50" s="16"/>
      <c r="M50" s="23"/>
      <c r="N50" s="23"/>
      <c r="O50" s="23"/>
    </row>
    <row r="51" customFormat="false" ht="12.75" hidden="false" customHeight="false" outlineLevel="0" collapsed="false">
      <c r="A51" s="23"/>
      <c r="B51" s="23"/>
      <c r="C51" s="16"/>
      <c r="D51" s="16" t="s">
        <v>42</v>
      </c>
      <c r="E51" s="16" t="n">
        <v>0.58</v>
      </c>
      <c r="F51" s="16"/>
      <c r="G51" s="16" t="n">
        <v>0.514</v>
      </c>
      <c r="H51" s="16" t="n">
        <f aca="false">E51-G51</f>
        <v>0.066</v>
      </c>
      <c r="I51" s="16"/>
      <c r="J51" s="16"/>
      <c r="K51" s="16"/>
      <c r="L51" s="16"/>
      <c r="M51" s="23"/>
      <c r="N51" s="23"/>
      <c r="O51" s="23"/>
    </row>
    <row r="52" customFormat="false" ht="12.75" hidden="false" customHeight="false" outlineLevel="0" collapsed="false">
      <c r="A52" s="23"/>
      <c r="B52" s="2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3"/>
      <c r="N52" s="23"/>
      <c r="O52" s="23"/>
    </row>
    <row r="53" customFormat="false" ht="12.75" hidden="false" customHeight="false" outlineLevel="0" collapsed="false">
      <c r="A53" s="23"/>
      <c r="B53" s="23"/>
      <c r="C53" s="16"/>
      <c r="D53" s="16" t="s">
        <v>45</v>
      </c>
      <c r="E53" s="22" t="n">
        <v>0.687</v>
      </c>
      <c r="F53" s="16"/>
      <c r="G53" s="16" t="n">
        <v>0.694</v>
      </c>
      <c r="H53" s="16" t="n">
        <f aca="false">E53-G53</f>
        <v>-0.0069999999999999</v>
      </c>
      <c r="I53" s="16"/>
      <c r="J53" s="16"/>
      <c r="K53" s="16"/>
      <c r="L53" s="16"/>
      <c r="M53" s="23"/>
      <c r="N53" s="23"/>
      <c r="O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</sheetData>
  <mergeCells count="1">
    <mergeCell ref="D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2.75" hidden="false" customHeight="false" outlineLevel="0" collapsed="false">
      <c r="A6" s="27" t="s">
        <v>71</v>
      </c>
      <c r="B6" s="28"/>
      <c r="C6" s="28"/>
      <c r="D6" s="28"/>
      <c r="E6" s="28"/>
      <c r="F6" s="28"/>
      <c r="G6" s="28"/>
      <c r="H6" s="27" t="s">
        <v>72</v>
      </c>
      <c r="I6" s="28"/>
      <c r="J6" s="28"/>
      <c r="K6" s="28"/>
      <c r="L6" s="28"/>
      <c r="M6" s="28"/>
      <c r="N6" s="28"/>
      <c r="O6" s="28"/>
      <c r="P6" s="26"/>
    </row>
    <row r="7" customFormat="false" ht="12.75" hidden="false" customHeight="false" outlineLevel="0" collapsed="false">
      <c r="A7" s="27" t="s">
        <v>73</v>
      </c>
      <c r="B7" s="28"/>
      <c r="C7" s="28"/>
      <c r="D7" s="28"/>
      <c r="E7" s="28"/>
      <c r="F7" s="27"/>
      <c r="G7" s="28"/>
      <c r="H7" s="28"/>
      <c r="I7" s="28"/>
      <c r="J7" s="28"/>
      <c r="K7" s="28"/>
      <c r="L7" s="28"/>
      <c r="M7" s="28"/>
      <c r="N7" s="28"/>
      <c r="O7" s="28"/>
      <c r="P7" s="26"/>
    </row>
    <row r="8" customFormat="false" ht="12.75" hidden="false" customHeight="false" outlineLevel="0" collapsed="false">
      <c r="A8" s="28"/>
      <c r="B8" s="29" t="s">
        <v>74</v>
      </c>
      <c r="C8" s="27" t="s">
        <v>75</v>
      </c>
      <c r="D8" s="27" t="s">
        <v>76</v>
      </c>
      <c r="E8" s="28"/>
      <c r="F8" s="28"/>
      <c r="G8" s="28"/>
      <c r="H8" s="28"/>
      <c r="I8" s="28" t="s">
        <v>45</v>
      </c>
      <c r="J8" s="28" t="s">
        <v>13</v>
      </c>
      <c r="K8" s="28"/>
      <c r="L8" s="28"/>
      <c r="M8" s="28"/>
      <c r="N8" s="28"/>
      <c r="O8" s="28"/>
      <c r="P8" s="26"/>
    </row>
    <row r="9" customFormat="false" ht="12.75" hidden="false" customHeight="false" outlineLevel="0" collapsed="false">
      <c r="A9" s="27" t="s">
        <v>77</v>
      </c>
      <c r="B9" s="28"/>
      <c r="C9" s="30" t="n">
        <v>10.97</v>
      </c>
      <c r="D9" s="30" t="n">
        <v>9.12</v>
      </c>
      <c r="E9" s="28"/>
      <c r="F9" s="28"/>
      <c r="G9" s="28"/>
      <c r="H9" s="28"/>
      <c r="I9" s="28" t="s">
        <v>78</v>
      </c>
      <c r="J9" s="28" t="s">
        <v>79</v>
      </c>
      <c r="K9" s="27" t="s">
        <v>57</v>
      </c>
      <c r="L9" s="28"/>
      <c r="M9" s="28"/>
      <c r="N9" s="28"/>
      <c r="O9" s="28"/>
      <c r="P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31" t="s">
        <v>80</v>
      </c>
      <c r="I10" s="28" t="n">
        <v>10.7929895859792</v>
      </c>
      <c r="J10" s="28" t="n">
        <v>10.97</v>
      </c>
      <c r="K10" s="28" t="n">
        <f aca="false">I10-J10</f>
        <v>-0.177010414020831</v>
      </c>
      <c r="L10" s="28"/>
      <c r="M10" s="28"/>
      <c r="N10" s="28"/>
      <c r="O10" s="28"/>
      <c r="P10" s="26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32"/>
      <c r="G11" s="28"/>
      <c r="H11" s="31" t="s">
        <v>81</v>
      </c>
      <c r="I11" s="28" t="n">
        <v>9.76581153162306</v>
      </c>
      <c r="J11" s="28" t="n">
        <v>9.946</v>
      </c>
      <c r="K11" s="28" t="n">
        <f aca="false">I11-J11</f>
        <v>-0.180188468376937</v>
      </c>
      <c r="L11" s="28"/>
      <c r="M11" s="28"/>
      <c r="N11" s="28"/>
      <c r="O11" s="27"/>
      <c r="P11" s="26"/>
    </row>
    <row r="12" customFormat="false" ht="12.75" hidden="false" customHeight="false" outlineLevel="0" collapsed="false">
      <c r="A12" s="28"/>
      <c r="B12" s="28"/>
      <c r="C12" s="27" t="s">
        <v>13</v>
      </c>
      <c r="D12" s="28" t="s">
        <v>82</v>
      </c>
      <c r="E12" s="28"/>
      <c r="F12" s="33"/>
      <c r="G12" s="28"/>
      <c r="H12" s="29" t="s">
        <v>83</v>
      </c>
      <c r="I12" s="28" t="n">
        <v>3.11506223012446</v>
      </c>
      <c r="J12" s="28" t="n">
        <v>3.299</v>
      </c>
      <c r="K12" s="28" t="n">
        <f aca="false">I12-J12</f>
        <v>-0.18393776987554</v>
      </c>
      <c r="L12" s="28"/>
      <c r="M12" s="27"/>
      <c r="N12" s="28"/>
      <c r="O12" s="26"/>
      <c r="P12" s="26"/>
    </row>
    <row r="13" customFormat="false" ht="12.75" hidden="false" customHeight="false" outlineLevel="0" collapsed="false">
      <c r="A13" s="27" t="s">
        <v>84</v>
      </c>
      <c r="B13" s="28"/>
      <c r="C13" s="30" t="n">
        <v>9.12</v>
      </c>
      <c r="D13" s="28"/>
      <c r="E13" s="34"/>
      <c r="F13" s="35"/>
      <c r="G13" s="32"/>
      <c r="H13" s="29" t="s">
        <v>85</v>
      </c>
      <c r="I13" s="28"/>
      <c r="J13" s="28"/>
      <c r="K13" s="28"/>
      <c r="L13" s="28"/>
      <c r="M13" s="27"/>
      <c r="N13" s="28"/>
      <c r="O13" s="26"/>
      <c r="P13" s="26"/>
    </row>
    <row r="14" customFormat="false" ht="12.75" hidden="false" customHeight="false" outlineLevel="0" collapsed="false">
      <c r="A14" s="27"/>
      <c r="B14" s="28"/>
      <c r="C14" s="30"/>
      <c r="D14" s="28" t="n">
        <f aca="false">C15-C13</f>
        <v>0.132000000000001</v>
      </c>
      <c r="E14" s="36"/>
      <c r="F14" s="37"/>
      <c r="G14" s="38"/>
      <c r="H14" s="28"/>
      <c r="I14" s="28"/>
      <c r="J14" s="28"/>
      <c r="K14" s="28"/>
      <c r="L14" s="28"/>
      <c r="M14" s="27"/>
      <c r="N14" s="28"/>
      <c r="O14" s="28"/>
      <c r="P14" s="26"/>
    </row>
    <row r="15" customFormat="false" ht="12.75" hidden="false" customHeight="false" outlineLevel="0" collapsed="false">
      <c r="A15" s="27" t="s">
        <v>86</v>
      </c>
      <c r="B15" s="28"/>
      <c r="C15" s="30" t="n">
        <v>9.252</v>
      </c>
      <c r="D15" s="28"/>
      <c r="E15" s="36"/>
      <c r="F15" s="35"/>
      <c r="G15" s="39"/>
      <c r="H15" s="28"/>
      <c r="I15" s="28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8"/>
      <c r="B16" s="28"/>
      <c r="C16" s="30"/>
      <c r="D16" s="28" t="n">
        <f aca="false">C17-C15</f>
        <v>1.718</v>
      </c>
      <c r="E16" s="40"/>
      <c r="F16" s="37"/>
      <c r="G16" s="39"/>
      <c r="H16" s="28"/>
      <c r="I16" s="28"/>
      <c r="J16" s="28"/>
      <c r="K16" s="28"/>
      <c r="L16" s="28"/>
      <c r="M16" s="27"/>
      <c r="N16" s="28"/>
      <c r="O16" s="28"/>
      <c r="P16" s="26"/>
    </row>
    <row r="17" customFormat="false" ht="12.75" hidden="false" customHeight="false" outlineLevel="0" collapsed="false">
      <c r="A17" s="27" t="s">
        <v>87</v>
      </c>
      <c r="B17" s="28"/>
      <c r="C17" s="30" t="n">
        <v>10.97</v>
      </c>
      <c r="D17" s="28"/>
      <c r="E17" s="36"/>
      <c r="F17" s="33"/>
      <c r="G17" s="39"/>
      <c r="H17" s="28"/>
      <c r="I17" s="28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8"/>
      <c r="B18" s="41"/>
      <c r="C18" s="42"/>
      <c r="D18" s="40"/>
      <c r="E18" s="40"/>
      <c r="F18" s="33"/>
      <c r="G18" s="38"/>
      <c r="H18" s="43"/>
      <c r="I18" s="28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43"/>
      <c r="B19" s="44"/>
      <c r="C19" s="42"/>
      <c r="D19" s="45"/>
      <c r="E19" s="45"/>
      <c r="F19" s="35"/>
      <c r="G19" s="32"/>
      <c r="H19" s="43"/>
      <c r="I19" s="28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7" t="s">
        <v>88</v>
      </c>
      <c r="B20" s="28"/>
      <c r="C20" s="43"/>
      <c r="D20" s="36"/>
      <c r="E20" s="36"/>
      <c r="F20" s="35"/>
      <c r="G20" s="38"/>
      <c r="H20" s="43"/>
      <c r="I20" s="28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8"/>
      <c r="B21" s="28"/>
      <c r="C21" s="43"/>
      <c r="D21" s="36"/>
      <c r="E21" s="36"/>
      <c r="F21" s="35"/>
      <c r="G21" s="39"/>
      <c r="H21" s="43"/>
      <c r="I21" s="28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7" t="s">
        <v>89</v>
      </c>
      <c r="B22" s="28" t="n">
        <v>0.132</v>
      </c>
      <c r="C22" s="46" t="s">
        <v>90</v>
      </c>
      <c r="D22" s="36"/>
      <c r="E22" s="36"/>
      <c r="F22" s="37"/>
      <c r="G22" s="39"/>
      <c r="H22" s="43"/>
      <c r="I22" s="28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7" t="s">
        <v>91</v>
      </c>
      <c r="B23" s="28" t="n">
        <v>0</v>
      </c>
      <c r="C23" s="46" t="s">
        <v>92</v>
      </c>
      <c r="D23" s="36"/>
      <c r="E23" s="36"/>
      <c r="F23" s="43"/>
      <c r="G23" s="39"/>
      <c r="H23" s="43"/>
      <c r="I23" s="28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7" t="s">
        <v>93</v>
      </c>
      <c r="B24" s="28" t="n">
        <v>-1.718</v>
      </c>
      <c r="C24" s="46" t="s">
        <v>94</v>
      </c>
      <c r="D24" s="40"/>
      <c r="E24" s="40"/>
      <c r="F24" s="43"/>
      <c r="G24" s="38"/>
      <c r="H24" s="43"/>
      <c r="I24" s="28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8"/>
      <c r="B25" s="28"/>
      <c r="C25" s="43"/>
      <c r="D25" s="43"/>
      <c r="E25" s="43"/>
      <c r="F25" s="43"/>
      <c r="G25" s="43"/>
      <c r="H25" s="43"/>
      <c r="I25" s="28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7" t="s">
        <v>95</v>
      </c>
      <c r="B26" s="28"/>
      <c r="C26" s="43"/>
      <c r="D26" s="43"/>
      <c r="E26" s="43"/>
      <c r="F26" s="43"/>
      <c r="G26" s="43"/>
      <c r="H26" s="27"/>
      <c r="I26" s="28"/>
      <c r="J26" s="43"/>
      <c r="K26" s="43"/>
      <c r="L26" s="43"/>
      <c r="M26" s="43"/>
      <c r="N26" s="43"/>
      <c r="O26" s="28"/>
      <c r="P26" s="26"/>
    </row>
    <row r="27" customFormat="false" ht="12.75" hidden="false" customHeight="false" outlineLevel="0" collapsed="false">
      <c r="A27" s="28"/>
      <c r="B27" s="28"/>
      <c r="C27" s="27"/>
      <c r="D27" s="28"/>
      <c r="E27" s="28"/>
      <c r="F27" s="28"/>
      <c r="G27" s="28"/>
      <c r="H27" s="28"/>
      <c r="I27" s="28"/>
      <c r="J27" s="27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7" t="s">
        <v>8</v>
      </c>
      <c r="B28" s="28"/>
      <c r="C28" s="28"/>
      <c r="D28" s="30" t="n">
        <v>2.364</v>
      </c>
      <c r="E28" s="28"/>
      <c r="F28" s="28"/>
      <c r="G28" s="28"/>
      <c r="H28" s="27"/>
      <c r="I28" s="28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7" t="s">
        <v>96</v>
      </c>
      <c r="B29" s="28"/>
      <c r="C29" s="28"/>
      <c r="D29" s="30" t="n">
        <v>9.12</v>
      </c>
      <c r="E29" s="27"/>
      <c r="F29" s="28"/>
      <c r="G29" s="28"/>
      <c r="H29" s="27"/>
      <c r="I29" s="28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7" t="s">
        <v>97</v>
      </c>
      <c r="B30" s="28"/>
      <c r="C30" s="28"/>
      <c r="D30" s="28" t="n">
        <f aca="false">D28+D29</f>
        <v>11.484</v>
      </c>
      <c r="E30" s="28"/>
      <c r="F30" s="28"/>
      <c r="G30" s="28"/>
      <c r="H30" s="27"/>
      <c r="I30" s="28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8"/>
      <c r="B31" s="28"/>
      <c r="C31" s="28"/>
      <c r="D31" s="28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7" t="s">
        <v>13</v>
      </c>
      <c r="B32" s="28"/>
      <c r="C32" s="28"/>
      <c r="D32" s="30" t="n">
        <v>0.514</v>
      </c>
      <c r="E32" s="28"/>
      <c r="F32" s="28"/>
      <c r="G32" s="28"/>
      <c r="H32" s="27"/>
      <c r="I32" s="28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7" t="s">
        <v>98</v>
      </c>
      <c r="B33" s="28"/>
      <c r="C33" s="28"/>
      <c r="D33" s="30" t="n">
        <v>10.97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7" t="s">
        <v>97</v>
      </c>
      <c r="B34" s="28"/>
      <c r="C34" s="28"/>
      <c r="D34" s="28" t="n">
        <f aca="false">D32+D33</f>
        <v>11.484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8"/>
      <c r="B36" s="28"/>
      <c r="C36" s="28"/>
      <c r="D36" s="28" t="s">
        <v>6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6"/>
    </row>
    <row r="37" customFormat="false" ht="15.75" hidden="false" customHeight="false" outlineLevel="0" collapsed="false">
      <c r="A37" s="28"/>
      <c r="B37" s="28"/>
      <c r="C37" s="28" t="s">
        <v>36</v>
      </c>
      <c r="D37" s="28" t="n">
        <v>2.575</v>
      </c>
      <c r="E37" s="28"/>
      <c r="F37" s="28"/>
      <c r="G37" s="28"/>
      <c r="H37" s="28"/>
      <c r="I37" s="28"/>
      <c r="J37" s="28"/>
      <c r="K37" s="47"/>
      <c r="L37" s="28"/>
      <c r="M37" s="28"/>
      <c r="N37" s="28"/>
      <c r="O37" s="28"/>
      <c r="P37" s="26"/>
    </row>
    <row r="38" customFormat="false" ht="15.75" hidden="false" customHeight="false" outlineLevel="0" collapsed="false">
      <c r="A38" s="28"/>
      <c r="B38" s="28"/>
      <c r="C38" s="28" t="s">
        <v>37</v>
      </c>
      <c r="D38" s="47" t="n">
        <v>2.364</v>
      </c>
      <c r="E38" s="27" t="s">
        <v>99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8"/>
      <c r="B39" s="28"/>
      <c r="C39" s="28" t="s">
        <v>38</v>
      </c>
      <c r="D39" s="28" t="n">
        <v>1.63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8"/>
      <c r="B40" s="28"/>
      <c r="C40" s="28" t="s">
        <v>39</v>
      </c>
      <c r="D40" s="28" t="n">
        <v>1.635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8"/>
      <c r="B41" s="28"/>
      <c r="C41" s="28" t="s">
        <v>40</v>
      </c>
      <c r="D41" s="28" t="n">
        <v>1.544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6"/>
    </row>
    <row r="42" customFormat="false" ht="15.75" hidden="false" customHeight="false" outlineLevel="0" collapsed="false">
      <c r="A42" s="28"/>
      <c r="B42" s="28"/>
      <c r="C42" s="28" t="s">
        <v>41</v>
      </c>
      <c r="D42" s="28" t="n">
        <v>0.908</v>
      </c>
      <c r="E42" s="28"/>
      <c r="F42" s="28"/>
      <c r="G42" s="28"/>
      <c r="H42" s="28"/>
      <c r="I42" s="28"/>
      <c r="J42" s="28"/>
      <c r="K42" s="47"/>
      <c r="L42" s="28"/>
      <c r="M42" s="28"/>
      <c r="N42" s="28"/>
      <c r="O42" s="28"/>
      <c r="P42" s="26"/>
    </row>
    <row r="43" customFormat="false" ht="15.75" hidden="false" customHeight="false" outlineLevel="0" collapsed="false">
      <c r="A43" s="28"/>
      <c r="B43" s="28"/>
      <c r="C43" s="28" t="s">
        <v>42</v>
      </c>
      <c r="D43" s="47" t="n">
        <v>0.514</v>
      </c>
      <c r="E43" s="27" t="s">
        <v>99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46" t="s">
        <v>10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6"/>
      <c r="B47" s="26"/>
      <c r="C47" s="28"/>
      <c r="D47" s="30" t="s">
        <v>63</v>
      </c>
      <c r="E47" s="28"/>
      <c r="F47" s="28"/>
      <c r="G47" s="28"/>
      <c r="H47" s="28"/>
      <c r="I47" s="28"/>
      <c r="J47" s="28"/>
      <c r="K47" s="28"/>
      <c r="L47" s="28"/>
      <c r="M47" s="28"/>
      <c r="N47" s="26"/>
      <c r="O47" s="26"/>
      <c r="P47" s="26"/>
    </row>
    <row r="48" customFormat="false" ht="12.75" hidden="false" customHeight="false" outlineLevel="0" collapsed="false">
      <c r="A48" s="26"/>
      <c r="B48" s="26"/>
      <c r="C48" s="28"/>
      <c r="D48" s="28"/>
      <c r="E48" s="28"/>
      <c r="F48" s="28"/>
      <c r="G48" s="28" t="s">
        <v>64</v>
      </c>
      <c r="H48" s="28"/>
      <c r="I48" s="28"/>
      <c r="J48" s="28"/>
      <c r="K48" s="28"/>
      <c r="L48" s="28"/>
      <c r="M48" s="28"/>
      <c r="N48" s="26"/>
      <c r="O48" s="26"/>
      <c r="P48" s="26"/>
    </row>
    <row r="49" customFormat="false" ht="12.75" hidden="false" customHeight="false" outlineLevel="0" collapsed="false">
      <c r="A49" s="26"/>
      <c r="B49" s="26"/>
      <c r="C49" s="28"/>
      <c r="D49" s="28"/>
      <c r="E49" s="28"/>
      <c r="F49" s="28"/>
      <c r="G49" s="28" t="s">
        <v>65</v>
      </c>
      <c r="H49" s="28"/>
      <c r="I49" s="28"/>
      <c r="J49" s="28" t="s">
        <v>66</v>
      </c>
      <c r="K49" s="28"/>
      <c r="L49" s="28"/>
      <c r="M49" s="28"/>
      <c r="N49" s="26"/>
      <c r="O49" s="26"/>
      <c r="P49" s="26"/>
    </row>
    <row r="50" customFormat="false" ht="12.75" hidden="false" customHeight="false" outlineLevel="0" collapsed="false">
      <c r="A50" s="26"/>
      <c r="B50" s="26"/>
      <c r="C50" s="48" t="s">
        <v>67</v>
      </c>
      <c r="D50" s="28" t="s">
        <v>36</v>
      </c>
      <c r="E50" s="28" t="n">
        <f aca="false">'MM Calcs'!H42-'MM Calcs'!$H$48</f>
        <v>2.05729764871703</v>
      </c>
      <c r="F50" s="28"/>
      <c r="G50" s="28" t="n">
        <v>2.061</v>
      </c>
      <c r="H50" s="28" t="n">
        <f aca="false">E50-G50</f>
        <v>-0.00370235128296681</v>
      </c>
      <c r="I50" s="28"/>
      <c r="J50" s="28" t="n">
        <v>2.061</v>
      </c>
      <c r="K50" s="28"/>
      <c r="L50" s="28"/>
      <c r="M50" s="28"/>
      <c r="N50" s="26"/>
      <c r="O50" s="26"/>
      <c r="P50" s="26"/>
    </row>
    <row r="51" customFormat="false" ht="12.75" hidden="false" customHeight="false" outlineLevel="0" collapsed="false">
      <c r="A51" s="26"/>
      <c r="B51" s="26"/>
      <c r="C51" s="28"/>
      <c r="D51" s="28" t="s">
        <v>37</v>
      </c>
      <c r="E51" s="28" t="n">
        <f aca="false">'MM Calcs'!H43-'MM Calcs'!$H$48</f>
        <v>1.84047496490779</v>
      </c>
      <c r="F51" s="28"/>
      <c r="G51" s="28" t="n">
        <v>1.85</v>
      </c>
      <c r="H51" s="28" t="n">
        <f aca="false">E51-G51</f>
        <v>-0.00952503509220803</v>
      </c>
      <c r="I51" s="28"/>
      <c r="J51" s="28" t="n">
        <v>1.85</v>
      </c>
      <c r="K51" s="28"/>
      <c r="L51" s="28"/>
      <c r="M51" s="28"/>
      <c r="N51" s="26"/>
      <c r="O51" s="26"/>
      <c r="P51" s="26"/>
    </row>
    <row r="52" customFormat="false" ht="12.75" hidden="false" customHeight="false" outlineLevel="0" collapsed="false">
      <c r="A52" s="26"/>
      <c r="B52" s="26"/>
      <c r="C52" s="28"/>
      <c r="D52" s="28" t="s">
        <v>38</v>
      </c>
      <c r="E52" s="28" t="n">
        <f aca="false">'MM Calcs'!H44-'MM Calcs'!$H$48</f>
        <v>1.1008621544716</v>
      </c>
      <c r="F52" s="28"/>
      <c r="G52" s="28" t="n">
        <v>1.122</v>
      </c>
      <c r="H52" s="28" t="n">
        <f aca="false">E52-G52</f>
        <v>-0.0211378455283979</v>
      </c>
      <c r="I52" s="28"/>
      <c r="J52" s="28" t="n">
        <v>1.122</v>
      </c>
      <c r="K52" s="28"/>
      <c r="L52" s="28"/>
      <c r="M52" s="28"/>
      <c r="N52" s="26"/>
      <c r="O52" s="26"/>
      <c r="P52" s="26"/>
    </row>
    <row r="53" customFormat="false" ht="12.75" hidden="false" customHeight="false" outlineLevel="0" collapsed="false">
      <c r="A53" s="26"/>
      <c r="B53" s="26"/>
      <c r="C53" s="28"/>
      <c r="D53" s="28" t="s">
        <v>39</v>
      </c>
      <c r="E53" s="28" t="n">
        <f aca="false">'MM Calcs'!H45-'MM Calcs'!$H$48</f>
        <v>1.0909681938994</v>
      </c>
      <c r="F53" s="28"/>
      <c r="G53" s="28" t="n">
        <v>1.121</v>
      </c>
      <c r="H53" s="28" t="n">
        <f aca="false">E53-G53</f>
        <v>-0.0300318061005986</v>
      </c>
      <c r="I53" s="28"/>
      <c r="J53" s="28" t="n">
        <v>1.121</v>
      </c>
      <c r="K53" s="28"/>
      <c r="L53" s="28"/>
      <c r="M53" s="28"/>
      <c r="N53" s="26"/>
      <c r="O53" s="26"/>
      <c r="P53" s="26"/>
    </row>
    <row r="54" customFormat="false" ht="12.75" hidden="false" customHeight="false" outlineLevel="0" collapsed="false">
      <c r="A54" s="26"/>
      <c r="B54" s="26"/>
      <c r="C54" s="28"/>
      <c r="D54" s="28" t="s">
        <v>40</v>
      </c>
      <c r="E54" s="28" t="n">
        <f aca="false">'MM Calcs'!H46-'MM Calcs'!$H$48</f>
        <v>1.02614660094128</v>
      </c>
      <c r="F54" s="28"/>
      <c r="G54" s="28"/>
      <c r="H54" s="28"/>
      <c r="I54" s="28"/>
      <c r="J54" s="28"/>
      <c r="K54" s="28"/>
      <c r="L54" s="28"/>
      <c r="M54" s="28"/>
      <c r="N54" s="26"/>
      <c r="O54" s="26"/>
      <c r="P54" s="26"/>
    </row>
    <row r="55" customFormat="false" ht="12.75" hidden="false" customHeight="false" outlineLevel="0" collapsed="false">
      <c r="A55" s="26"/>
      <c r="B55" s="26"/>
      <c r="C55" s="28"/>
      <c r="D55" s="28" t="s">
        <v>41</v>
      </c>
      <c r="E55" s="28" t="n">
        <f aca="false">'MM Calcs'!H47-'MM Calcs'!$H$48</f>
        <v>0.361249344035413</v>
      </c>
      <c r="F55" s="28"/>
      <c r="G55" s="28" t="n">
        <v>0.394</v>
      </c>
      <c r="H55" s="28" t="n">
        <f aca="false">E55-G55</f>
        <v>-0.0327506559645875</v>
      </c>
      <c r="I55" s="28"/>
      <c r="J55" s="28" t="n">
        <v>0.394</v>
      </c>
      <c r="K55" s="28"/>
      <c r="L55" s="28"/>
      <c r="M55" s="28"/>
      <c r="N55" s="26"/>
      <c r="O55" s="26"/>
      <c r="P55" s="26"/>
    </row>
    <row r="56" customFormat="false" ht="12.75" hidden="false" customHeight="false" outlineLevel="0" collapsed="false">
      <c r="A56" s="26"/>
      <c r="B56" s="26"/>
      <c r="C56" s="28"/>
      <c r="D56" s="28" t="s">
        <v>42</v>
      </c>
      <c r="E56" s="28" t="n">
        <f aca="false">'MM Calcs'!H48-'MM Calcs'!$H$48</f>
        <v>0</v>
      </c>
      <c r="F56" s="28"/>
      <c r="G56" s="28" t="n">
        <v>0</v>
      </c>
      <c r="H56" s="28" t="n">
        <f aca="false">E56-G56</f>
        <v>0</v>
      </c>
      <c r="I56" s="28"/>
      <c r="J56" s="28" t="n">
        <v>0</v>
      </c>
      <c r="K56" s="28"/>
      <c r="L56" s="28"/>
      <c r="M56" s="28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8"/>
      <c r="D58" s="28" t="s">
        <v>45</v>
      </c>
      <c r="E58" s="28"/>
      <c r="F58" s="28"/>
      <c r="G58" s="28" t="n">
        <v>0.18</v>
      </c>
      <c r="H58" s="28"/>
      <c r="I58" s="28"/>
      <c r="J58" s="28" t="n">
        <v>0.183</v>
      </c>
      <c r="K58" s="28"/>
      <c r="L58" s="28"/>
      <c r="M58" s="28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6"/>
      <c r="O60" s="26"/>
      <c r="P60" s="26"/>
    </row>
    <row r="61" customFormat="false" ht="12.75" hidden="false" customHeight="false" outlineLevel="0" collapsed="false">
      <c r="A61" s="26"/>
      <c r="B61" s="26"/>
      <c r="C61" s="28"/>
      <c r="D61" s="28"/>
      <c r="E61" s="28"/>
      <c r="F61" s="28"/>
      <c r="G61" s="28" t="s">
        <v>68</v>
      </c>
      <c r="H61" s="28"/>
      <c r="I61" s="28"/>
      <c r="J61" s="28"/>
      <c r="K61" s="28"/>
      <c r="L61" s="28"/>
      <c r="M61" s="28"/>
      <c r="N61" s="26"/>
      <c r="O61" s="26"/>
      <c r="P61" s="26"/>
    </row>
    <row r="62" customFormat="false" ht="12.75" hidden="false" customHeight="false" outlineLevel="0" collapsed="false">
      <c r="A62" s="26"/>
      <c r="B62" s="26"/>
      <c r="C62" s="48" t="s">
        <v>44</v>
      </c>
      <c r="D62" s="28" t="s">
        <v>36</v>
      </c>
      <c r="E62" s="28" t="n">
        <f aca="false">'MM Calcs'!H42</f>
        <v>2.63742204401607</v>
      </c>
      <c r="F62" s="28"/>
      <c r="G62" s="28" t="n">
        <v>2.575</v>
      </c>
      <c r="H62" s="28" t="n">
        <f aca="false">E62-G62</f>
        <v>0.0624220440160679</v>
      </c>
      <c r="I62" s="28"/>
      <c r="J62" s="28"/>
      <c r="K62" s="28"/>
      <c r="L62" s="28"/>
      <c r="M62" s="28"/>
      <c r="N62" s="26"/>
      <c r="O62" s="26"/>
      <c r="P62" s="26"/>
    </row>
    <row r="63" customFormat="false" ht="12.75" hidden="false" customHeight="false" outlineLevel="0" collapsed="false">
      <c r="A63" s="26"/>
      <c r="B63" s="26"/>
      <c r="C63" s="28"/>
      <c r="D63" s="28" t="s">
        <v>37</v>
      </c>
      <c r="E63" s="28" t="n">
        <f aca="false">'MM Calcs'!H43</f>
        <v>2.42059936020683</v>
      </c>
      <c r="F63" s="28"/>
      <c r="G63" s="28" t="n">
        <v>2.364</v>
      </c>
      <c r="H63" s="28" t="n">
        <f aca="false">E63-G63</f>
        <v>0.0565993602068273</v>
      </c>
      <c r="I63" s="28"/>
      <c r="J63" s="28"/>
      <c r="K63" s="28"/>
      <c r="L63" s="28"/>
      <c r="M63" s="28"/>
      <c r="N63" s="26"/>
      <c r="O63" s="26"/>
      <c r="P63" s="26"/>
    </row>
    <row r="64" customFormat="false" ht="12.75" hidden="false" customHeight="false" outlineLevel="0" collapsed="false">
      <c r="A64" s="26"/>
      <c r="B64" s="26"/>
      <c r="C64" s="28"/>
      <c r="D64" s="28" t="s">
        <v>38</v>
      </c>
      <c r="E64" s="28" t="n">
        <f aca="false">'MM Calcs'!H44</f>
        <v>1.68098654977064</v>
      </c>
      <c r="F64" s="28"/>
      <c r="G64" s="28" t="n">
        <v>1.636</v>
      </c>
      <c r="H64" s="28" t="n">
        <f aca="false">E64-G64</f>
        <v>0.0449865497706374</v>
      </c>
      <c r="I64" s="28"/>
      <c r="J64" s="28"/>
      <c r="K64" s="28"/>
      <c r="L64" s="28"/>
      <c r="M64" s="28"/>
      <c r="N64" s="26"/>
      <c r="O64" s="26"/>
      <c r="P64" s="26"/>
    </row>
    <row r="65" customFormat="false" ht="12.75" hidden="false" customHeight="false" outlineLevel="0" collapsed="false">
      <c r="A65" s="26"/>
      <c r="B65" s="26"/>
      <c r="C65" s="28"/>
      <c r="D65" s="28" t="s">
        <v>39</v>
      </c>
      <c r="E65" s="28" t="n">
        <f aca="false">'MM Calcs'!H45</f>
        <v>1.67109258919844</v>
      </c>
      <c r="F65" s="28"/>
      <c r="G65" s="28" t="n">
        <v>1.635</v>
      </c>
      <c r="H65" s="28" t="n">
        <f aca="false">E65-G65</f>
        <v>0.0360925891984365</v>
      </c>
      <c r="I65" s="28"/>
      <c r="J65" s="28"/>
      <c r="K65" s="28"/>
      <c r="L65" s="28"/>
      <c r="M65" s="28"/>
      <c r="N65" s="26"/>
      <c r="O65" s="26"/>
      <c r="P65" s="26"/>
    </row>
    <row r="66" customFormat="false" ht="12.75" hidden="false" customHeight="false" outlineLevel="0" collapsed="false">
      <c r="A66" s="26"/>
      <c r="B66" s="26"/>
      <c r="C66" s="28"/>
      <c r="D66" s="28" t="s">
        <v>40</v>
      </c>
      <c r="E66" s="28" t="n">
        <f aca="false">'MM Calcs'!H46</f>
        <v>1.60627099624031</v>
      </c>
      <c r="F66" s="28"/>
      <c r="G66" s="28" t="n">
        <v>1.544</v>
      </c>
      <c r="H66" s="28" t="n">
        <f aca="false">E66-G66</f>
        <v>0.0622709962403119</v>
      </c>
      <c r="I66" s="28"/>
      <c r="J66" s="28"/>
      <c r="K66" s="28"/>
      <c r="L66" s="28"/>
      <c r="M66" s="28"/>
      <c r="N66" s="26"/>
      <c r="O66" s="26"/>
      <c r="P66" s="26"/>
    </row>
    <row r="67" customFormat="false" ht="12.75" hidden="false" customHeight="false" outlineLevel="0" collapsed="false">
      <c r="A67" s="26"/>
      <c r="B67" s="26"/>
      <c r="C67" s="28"/>
      <c r="D67" s="28" t="s">
        <v>41</v>
      </c>
      <c r="E67" s="28" t="n">
        <f aca="false">'MM Calcs'!H47</f>
        <v>0.941373739334448</v>
      </c>
      <c r="F67" s="28"/>
      <c r="G67" s="28" t="n">
        <v>0.908</v>
      </c>
      <c r="H67" s="28" t="n">
        <f aca="false">E67-G67</f>
        <v>0.0333737393344477</v>
      </c>
      <c r="I67" s="28"/>
      <c r="J67" s="28"/>
      <c r="K67" s="28"/>
      <c r="L67" s="28"/>
      <c r="M67" s="28"/>
      <c r="N67" s="26"/>
      <c r="O67" s="26"/>
      <c r="P67" s="26"/>
    </row>
    <row r="68" customFormat="false" ht="12.75" hidden="false" customHeight="false" outlineLevel="0" collapsed="false">
      <c r="A68" s="26"/>
      <c r="B68" s="26"/>
      <c r="C68" s="28"/>
      <c r="D68" s="28" t="s">
        <v>42</v>
      </c>
      <c r="E68" s="28" t="n">
        <f aca="false">'MM Calcs'!H48</f>
        <v>0.580124395299035</v>
      </c>
      <c r="F68" s="28"/>
      <c r="G68" s="28" t="n">
        <v>0.514</v>
      </c>
      <c r="H68" s="28" t="n">
        <f aca="false">E68-G68</f>
        <v>0.0661243952990351</v>
      </c>
      <c r="I68" s="28"/>
      <c r="J68" s="28"/>
      <c r="K68" s="28"/>
      <c r="L68" s="28"/>
      <c r="M68" s="28"/>
      <c r="N68" s="26"/>
      <c r="O68" s="26"/>
      <c r="P68" s="26"/>
    </row>
    <row r="69" customFormat="false" ht="12.75" hidden="false" customHeight="false" outlineLevel="0" collapsed="false">
      <c r="A69" s="26"/>
      <c r="B69" s="26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6"/>
      <c r="O69" s="26"/>
      <c r="P69" s="26"/>
    </row>
    <row r="70" customFormat="false" ht="12.75" hidden="false" customHeight="false" outlineLevel="0" collapsed="false">
      <c r="A70" s="26"/>
      <c r="B70" s="26"/>
      <c r="C70" s="28"/>
      <c r="D70" s="28" t="s">
        <v>45</v>
      </c>
      <c r="E70" s="28"/>
      <c r="F70" s="28"/>
      <c r="G70" s="28" t="n">
        <v>0.694</v>
      </c>
      <c r="H70" s="28"/>
      <c r="I70" s="28"/>
      <c r="J70" s="28"/>
      <c r="K70" s="28"/>
      <c r="L70" s="28"/>
      <c r="M70" s="28"/>
      <c r="N70" s="26"/>
      <c r="O70" s="26"/>
      <c r="P70" s="26"/>
    </row>
    <row r="71" customFormat="false" ht="12.75" hidden="false" customHeight="false" outlineLevel="0" collapsed="false">
      <c r="A71" s="26"/>
      <c r="B71" s="2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6"/>
      <c r="O71" s="26"/>
      <c r="P71" s="26"/>
    </row>
    <row r="72" customFormat="false" ht="12.75" hidden="false" customHeight="false" outlineLevel="0" collapsed="false">
      <c r="A72" s="26"/>
      <c r="B72" s="2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6"/>
      <c r="O72" s="26"/>
      <c r="P72" s="26"/>
    </row>
    <row r="73" customFormat="false" ht="12.75" hidden="false" customHeight="false" outlineLevel="0" collapsed="false">
      <c r="A73" s="26"/>
      <c r="B73" s="2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6"/>
      <c r="O73" s="26"/>
      <c r="P73" s="26"/>
    </row>
    <row r="74" customFormat="false" ht="12.75" hidden="false" customHeight="false" outlineLevel="0" collapsed="false">
      <c r="A74" s="26"/>
      <c r="B74" s="26"/>
      <c r="C74" s="28"/>
      <c r="D74" s="28" t="s">
        <v>101</v>
      </c>
      <c r="E74" s="28"/>
      <c r="F74" s="28"/>
      <c r="G74" s="28"/>
      <c r="H74" s="28"/>
      <c r="I74" s="28"/>
      <c r="J74" s="28"/>
      <c r="K74" s="28"/>
      <c r="L74" s="28"/>
      <c r="M74" s="28"/>
      <c r="N74" s="26"/>
      <c r="O74" s="26"/>
      <c r="P74" s="26"/>
    </row>
    <row r="75" customFormat="false" ht="12.75" hidden="false" customHeight="false" outlineLevel="0" collapsed="false">
      <c r="A75" s="26"/>
      <c r="B75" s="26"/>
      <c r="C75" s="28"/>
      <c r="D75" s="28" t="s">
        <v>102</v>
      </c>
      <c r="E75" s="28"/>
      <c r="F75" s="28"/>
      <c r="G75" s="28"/>
      <c r="H75" s="28"/>
      <c r="I75" s="28"/>
      <c r="J75" s="28"/>
      <c r="K75" s="28"/>
      <c r="L75" s="28"/>
      <c r="M75" s="28"/>
      <c r="N75" s="26"/>
      <c r="O75" s="26"/>
      <c r="P75" s="26"/>
    </row>
    <row r="76" customFormat="false" ht="12.75" hidden="false" customHeight="false" outlineLevel="0" collapsed="false">
      <c r="A76" s="26"/>
      <c r="B76" s="26"/>
      <c r="C76" s="28"/>
      <c r="D76" s="28" t="s">
        <v>103</v>
      </c>
      <c r="E76" s="28"/>
      <c r="F76" s="28"/>
      <c r="G76" s="28"/>
      <c r="H76" s="28"/>
      <c r="I76" s="28"/>
      <c r="J76" s="28"/>
      <c r="K76" s="28"/>
      <c r="L76" s="28"/>
      <c r="M76" s="28"/>
      <c r="N76" s="26"/>
      <c r="O76" s="26"/>
      <c r="P76" s="26"/>
    </row>
    <row r="77" customFormat="false" ht="12.75" hidden="false" customHeight="false" outlineLevel="0" collapsed="false">
      <c r="C77" s="2"/>
      <c r="D77" s="2" t="s">
        <v>104</v>
      </c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3"/>
      <c r="B78" s="23"/>
      <c r="C78" s="16"/>
      <c r="D78" s="16" t="s">
        <v>105</v>
      </c>
      <c r="E78" s="16"/>
      <c r="F78" s="16"/>
      <c r="G78" s="16"/>
      <c r="H78" s="16"/>
      <c r="I78" s="16"/>
      <c r="J78" s="16"/>
      <c r="K78" s="16"/>
      <c r="L78" s="16"/>
      <c r="M78" s="23"/>
      <c r="N78" s="23"/>
      <c r="O78" s="23"/>
    </row>
    <row r="79" customFormat="false" ht="12.75" hidden="false" customHeight="false" outlineLevel="0" collapsed="false">
      <c r="A79" s="23"/>
      <c r="B79" s="23"/>
      <c r="C79" s="16"/>
      <c r="D79" s="18" t="s">
        <v>106</v>
      </c>
      <c r="E79" s="16"/>
      <c r="F79" s="16"/>
      <c r="G79" s="16"/>
      <c r="H79" s="16"/>
      <c r="I79" s="16"/>
      <c r="J79" s="16"/>
      <c r="K79" s="16"/>
      <c r="L79" s="16"/>
      <c r="M79" s="23"/>
      <c r="N79" s="23"/>
      <c r="O79" s="23"/>
    </row>
    <row r="80" customFormat="false" ht="15.75" hidden="false" customHeight="false" outlineLevel="0" collapsed="false">
      <c r="A80" s="23"/>
      <c r="B80" s="23"/>
      <c r="C80" s="16"/>
      <c r="D80" s="16" t="s">
        <v>107</v>
      </c>
      <c r="E80" s="16" t="n">
        <v>9.252</v>
      </c>
      <c r="F80" s="16" t="s">
        <v>55</v>
      </c>
      <c r="G80" s="16" t="s">
        <v>108</v>
      </c>
      <c r="H80" s="16"/>
      <c r="I80" s="16"/>
      <c r="J80" s="16"/>
      <c r="K80" s="16"/>
      <c r="L80" s="16"/>
      <c r="M80" s="23"/>
      <c r="N80" s="23"/>
      <c r="O80" s="23"/>
      <c r="Q80" s="24"/>
      <c r="R80" s="49"/>
    </row>
    <row r="81" customFormat="false" ht="15.75" hidden="false" customHeight="false" outlineLevel="0" collapsed="false">
      <c r="A81" s="23"/>
      <c r="B81" s="23"/>
      <c r="C81" s="16"/>
      <c r="D81" s="16" t="s">
        <v>107</v>
      </c>
      <c r="E81" s="16" t="n">
        <v>11.48</v>
      </c>
      <c r="F81" s="16" t="s">
        <v>55</v>
      </c>
      <c r="G81" s="16" t="s">
        <v>109</v>
      </c>
      <c r="H81" s="16"/>
      <c r="I81" s="16"/>
      <c r="J81" s="16"/>
      <c r="K81" s="16"/>
      <c r="L81" s="16"/>
      <c r="M81" s="23"/>
      <c r="N81" s="23"/>
      <c r="O81" s="23"/>
      <c r="Q81" s="24"/>
      <c r="R81" s="49"/>
    </row>
    <row r="82" customFormat="false" ht="15.75" hidden="false" customHeight="false" outlineLevel="0" collapsed="false">
      <c r="A82" s="23"/>
      <c r="B82" s="23"/>
      <c r="C82" s="16"/>
      <c r="D82" s="16"/>
      <c r="E82" s="16" t="n">
        <f aca="false">E81-E80</f>
        <v>2.228</v>
      </c>
      <c r="F82" s="16"/>
      <c r="G82" s="16" t="s">
        <v>110</v>
      </c>
      <c r="H82" s="16"/>
      <c r="I82" s="16"/>
      <c r="J82" s="16"/>
      <c r="K82" s="16"/>
      <c r="L82" s="16"/>
      <c r="M82" s="23"/>
      <c r="N82" s="23"/>
      <c r="O82" s="23"/>
      <c r="Q82" s="24"/>
      <c r="R82" s="49"/>
    </row>
    <row r="83" customFormat="false" ht="15.75" hidden="false" customHeight="false" outlineLevel="0" collapsed="false">
      <c r="A83" s="23"/>
      <c r="B83" s="2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23"/>
      <c r="N83" s="23"/>
      <c r="O83" s="23"/>
      <c r="Q83" s="24"/>
      <c r="R83" s="49"/>
    </row>
    <row r="84" customFormat="false" ht="12.75" hidden="false" customHeight="false" outlineLevel="0" collapsed="false">
      <c r="A84" s="23"/>
      <c r="B84" s="23"/>
      <c r="C84" s="16"/>
      <c r="D84" s="16" t="s">
        <v>111</v>
      </c>
      <c r="E84" s="22"/>
      <c r="F84" s="16"/>
      <c r="G84" s="23"/>
      <c r="H84" s="23"/>
      <c r="I84" s="23"/>
      <c r="J84" s="16"/>
      <c r="K84" s="16"/>
      <c r="L84" s="16"/>
      <c r="M84" s="23"/>
      <c r="N84" s="23"/>
      <c r="O84" s="23"/>
      <c r="Q84" s="24"/>
      <c r="R84" s="24"/>
    </row>
    <row r="85" customFormat="false" ht="15.75" hidden="false" customHeight="false" outlineLevel="0" collapsed="false">
      <c r="A85" s="23"/>
      <c r="B85" s="23"/>
      <c r="C85" s="16"/>
      <c r="D85" s="23"/>
      <c r="E85" s="23"/>
      <c r="F85" s="23" t="s">
        <v>112</v>
      </c>
      <c r="G85" s="16" t="s">
        <v>113</v>
      </c>
      <c r="H85" s="50" t="s">
        <v>114</v>
      </c>
      <c r="I85" s="23"/>
      <c r="J85" s="16"/>
      <c r="K85" s="16"/>
      <c r="L85" s="16"/>
      <c r="M85" s="23"/>
      <c r="N85" s="23"/>
      <c r="O85" s="23"/>
      <c r="P85" s="10" t="n">
        <f aca="false">2.228*(3937/1200)</f>
        <v>7.30969666666667</v>
      </c>
      <c r="Q85" s="24"/>
      <c r="R85" s="49"/>
    </row>
    <row r="86" customFormat="false" ht="12.75" hidden="false" customHeight="false" outlineLevel="0" collapsed="false">
      <c r="A86" s="23"/>
      <c r="B86" s="23"/>
      <c r="C86" s="16"/>
      <c r="D86" s="19" t="s">
        <v>44</v>
      </c>
      <c r="E86" s="16" t="s">
        <v>36</v>
      </c>
      <c r="F86" s="51" t="n">
        <v>0.409455023394166</v>
      </c>
      <c r="G86" s="16" t="n">
        <v>2.228</v>
      </c>
      <c r="H86" s="18" t="n">
        <f aca="false">F86+G86</f>
        <v>2.63745502339417</v>
      </c>
      <c r="I86" s="23"/>
      <c r="J86" s="16"/>
      <c r="K86" s="16"/>
      <c r="L86" s="16"/>
      <c r="M86" s="23"/>
      <c r="N86" s="23"/>
      <c r="O86" s="23"/>
      <c r="Q86" s="24"/>
      <c r="R86" s="24"/>
    </row>
    <row r="87" customFormat="false" ht="12.75" hidden="false" customHeight="false" outlineLevel="0" collapsed="false">
      <c r="A87" s="23"/>
      <c r="B87" s="23"/>
      <c r="C87" s="16"/>
      <c r="D87" s="16"/>
      <c r="E87" s="16" t="s">
        <v>37</v>
      </c>
      <c r="F87" s="51" t="n">
        <v>0.192732181999153</v>
      </c>
      <c r="G87" s="16" t="n">
        <v>2.228</v>
      </c>
      <c r="H87" s="18" t="n">
        <f aca="false">F87+G87</f>
        <v>2.42073218199915</v>
      </c>
      <c r="I87" s="23"/>
      <c r="J87" s="16"/>
      <c r="K87" s="16"/>
      <c r="L87" s="16"/>
      <c r="M87" s="23"/>
      <c r="N87" s="23"/>
      <c r="O87" s="23"/>
      <c r="Q87" s="24"/>
      <c r="R87" s="24"/>
    </row>
    <row r="88" customFormat="false" ht="12.75" hidden="false" customHeight="false" outlineLevel="0" collapsed="false">
      <c r="A88" s="23"/>
      <c r="B88" s="23"/>
      <c r="C88" s="16"/>
      <c r="D88" s="16"/>
      <c r="E88" s="16" t="s">
        <v>38</v>
      </c>
      <c r="F88" s="51" t="n">
        <v>-0.546946783562696</v>
      </c>
      <c r="G88" s="16" t="n">
        <v>2.228</v>
      </c>
      <c r="H88" s="18" t="n">
        <f aca="false">F88+G88</f>
        <v>1.6810532164373</v>
      </c>
      <c r="I88" s="23"/>
      <c r="J88" s="16"/>
      <c r="K88" s="16"/>
      <c r="L88" s="16"/>
      <c r="M88" s="23"/>
      <c r="N88" s="23"/>
      <c r="O88" s="23"/>
      <c r="Q88" s="24"/>
      <c r="R88" s="24"/>
    </row>
    <row r="89" customFormat="false" ht="12.75" hidden="false" customHeight="false" outlineLevel="0" collapsed="false">
      <c r="A89" s="23"/>
      <c r="B89" s="23"/>
      <c r="C89" s="16"/>
      <c r="D89" s="16"/>
      <c r="E89" s="16" t="s">
        <v>39</v>
      </c>
      <c r="F89" s="51" t="n">
        <v>-0.556907410801564</v>
      </c>
      <c r="G89" s="16" t="n">
        <v>2.228</v>
      </c>
      <c r="H89" s="18" t="n">
        <f aca="false">F89+G89</f>
        <v>1.67109258919844</v>
      </c>
      <c r="I89" s="23"/>
      <c r="J89" s="16"/>
      <c r="K89" s="16"/>
      <c r="L89" s="16"/>
      <c r="M89" s="23"/>
      <c r="N89" s="23"/>
      <c r="O89" s="23"/>
      <c r="Q89" s="24"/>
      <c r="R89" s="24"/>
    </row>
    <row r="90" customFormat="false" ht="12.75" hidden="false" customHeight="false" outlineLevel="0" collapsed="false">
      <c r="A90" s="23"/>
      <c r="B90" s="23"/>
      <c r="C90" s="16"/>
      <c r="D90" s="16"/>
      <c r="E90" s="16" t="s">
        <v>40</v>
      </c>
      <c r="F90" s="51" t="n">
        <v>-0.621729003759688</v>
      </c>
      <c r="G90" s="16" t="n">
        <v>2.228</v>
      </c>
      <c r="H90" s="18" t="n">
        <f aca="false">F90+G90</f>
        <v>1.60627099624031</v>
      </c>
      <c r="I90" s="23"/>
      <c r="J90" s="16"/>
      <c r="K90" s="16"/>
      <c r="L90" s="16"/>
      <c r="M90" s="23"/>
      <c r="N90" s="23"/>
      <c r="O90" s="23"/>
      <c r="Q90" s="24"/>
      <c r="R90" s="24"/>
    </row>
    <row r="91" customFormat="false" ht="12.75" hidden="false" customHeight="false" outlineLevel="0" collapsed="false">
      <c r="A91" s="23"/>
      <c r="B91" s="23"/>
      <c r="C91" s="16"/>
      <c r="D91" s="16"/>
      <c r="E91" s="16" t="s">
        <v>41</v>
      </c>
      <c r="F91" s="51" t="n">
        <v>-1.28662574912454</v>
      </c>
      <c r="G91" s="16" t="n">
        <v>2.228</v>
      </c>
      <c r="H91" s="18" t="n">
        <f aca="false">F91+G91</f>
        <v>0.941374250875455</v>
      </c>
      <c r="I91" s="23"/>
      <c r="J91" s="16"/>
      <c r="K91" s="16"/>
      <c r="L91" s="16"/>
      <c r="M91" s="23"/>
      <c r="N91" s="23"/>
      <c r="O91" s="23"/>
      <c r="Q91" s="24"/>
      <c r="R91" s="24"/>
    </row>
    <row r="92" customFormat="false" ht="12.75" hidden="false" customHeight="false" outlineLevel="0" collapsed="false">
      <c r="A92" s="23"/>
      <c r="B92" s="23"/>
      <c r="C92" s="16"/>
      <c r="D92" s="16"/>
      <c r="E92" s="16" t="s">
        <v>42</v>
      </c>
      <c r="F92" s="51" t="n">
        <v>-1.64787509315996</v>
      </c>
      <c r="G92" s="16" t="n">
        <v>2.228</v>
      </c>
      <c r="H92" s="18" t="n">
        <f aca="false">F92+G92</f>
        <v>0.580124906840043</v>
      </c>
      <c r="I92" s="16"/>
      <c r="J92" s="16"/>
      <c r="K92" s="16"/>
      <c r="L92" s="16"/>
      <c r="M92" s="23"/>
      <c r="N92" s="23"/>
      <c r="O92" s="23"/>
      <c r="Q92" s="24"/>
      <c r="R92" s="24"/>
    </row>
    <row r="93" customFormat="false" ht="12.75" hidden="false" customHeight="false" outlineLevel="0" collapsed="false">
      <c r="A93" s="23"/>
      <c r="B93" s="23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23"/>
      <c r="N93" s="23"/>
      <c r="O93" s="23"/>
      <c r="Q93" s="24"/>
      <c r="R93" s="24"/>
    </row>
    <row r="94" customFormat="false" ht="12.75" hidden="false" customHeight="false" outlineLevel="0" collapsed="false">
      <c r="A94" s="23"/>
      <c r="B94" s="23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16"/>
      <c r="D95" s="18" t="s">
        <v>115</v>
      </c>
      <c r="E95" s="16"/>
      <c r="F95" s="16"/>
      <c r="G95" s="16"/>
      <c r="H95" s="16"/>
      <c r="I95" s="16"/>
      <c r="J95" s="16"/>
      <c r="K95" s="16"/>
      <c r="L95" s="16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2" t="s">
        <v>49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 t="s">
        <v>50</v>
      </c>
      <c r="E97" s="16"/>
      <c r="F97" s="16"/>
      <c r="G97" s="23" t="s">
        <v>51</v>
      </c>
      <c r="H97" s="23"/>
      <c r="I97" s="23" t="s">
        <v>52</v>
      </c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16" t="n">
        <v>35.41</v>
      </c>
      <c r="E98" s="16" t="s">
        <v>45</v>
      </c>
      <c r="F98" s="16"/>
      <c r="G98" s="23" t="n">
        <f aca="false">D98*(1200/3937)</f>
        <v>10.7929895859792</v>
      </c>
      <c r="H98" s="23"/>
      <c r="I98" s="23" t="s">
        <v>53</v>
      </c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16" t="n">
        <v>37.664</v>
      </c>
      <c r="E99" s="16" t="s">
        <v>54</v>
      </c>
      <c r="F99" s="16"/>
      <c r="G99" s="23" t="n">
        <f aca="false">D99*(1200/3937)</f>
        <v>11.4800101600203</v>
      </c>
      <c r="H99" s="23"/>
      <c r="I99" s="23" t="n">
        <v>11.48</v>
      </c>
      <c r="J99" s="23" t="s">
        <v>55</v>
      </c>
      <c r="K99" s="23" t="s">
        <v>56</v>
      </c>
      <c r="L99" s="23" t="n">
        <f aca="false">I99*(3937/1200)</f>
        <v>37.6639666666667</v>
      </c>
      <c r="M99" s="23" t="s">
        <v>57</v>
      </c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16"/>
      <c r="E100" s="16"/>
      <c r="F100" s="16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16" t="n">
        <f aca="false">D99-D98</f>
        <v>2.25400000000001</v>
      </c>
      <c r="E101" s="22" t="s">
        <v>58</v>
      </c>
      <c r="F101" s="16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 t="n">
        <f aca="false">D101/(3937/1200)</f>
        <v>0.68702057404115</v>
      </c>
      <c r="E102" s="25" t="s">
        <v>59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16"/>
      <c r="F104" s="16"/>
      <c r="G104" s="16"/>
      <c r="H104" s="16"/>
      <c r="I104" s="16"/>
      <c r="J104" s="16"/>
      <c r="K104" s="16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16" t="s">
        <v>60</v>
      </c>
      <c r="E105" s="16"/>
      <c r="F105" s="16"/>
      <c r="G105" s="16"/>
      <c r="H105" s="16"/>
      <c r="I105" s="16"/>
      <c r="J105" s="16"/>
      <c r="K105" s="16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16" t="n">
        <v>0.687</v>
      </c>
      <c r="E106" s="16" t="s">
        <v>61</v>
      </c>
      <c r="F106" s="16"/>
      <c r="G106" s="16"/>
      <c r="H106" s="16"/>
      <c r="I106" s="16"/>
      <c r="J106" s="16"/>
      <c r="K106" s="16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16"/>
      <c r="E108" s="16"/>
      <c r="F108" s="16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16"/>
      <c r="D109" s="17" t="s">
        <v>62</v>
      </c>
      <c r="E109" s="17"/>
      <c r="F109" s="17"/>
      <c r="G109" s="17"/>
      <c r="H109" s="17"/>
      <c r="I109" s="17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16"/>
      <c r="D110" s="18"/>
      <c r="E110" s="19" t="s">
        <v>116</v>
      </c>
      <c r="F110" s="20"/>
      <c r="G110" s="19" t="s">
        <v>45</v>
      </c>
      <c r="H110" s="20"/>
      <c r="I110" s="19" t="s">
        <v>13</v>
      </c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5"/>
      <c r="D111" s="21" t="s">
        <v>46</v>
      </c>
      <c r="E111" s="21" t="n">
        <v>11.48</v>
      </c>
      <c r="F111" s="20"/>
      <c r="G111" s="16" t="n">
        <f aca="false">E111-$E$118</f>
        <v>10.793</v>
      </c>
      <c r="H111" s="20"/>
      <c r="I111" s="16" t="n">
        <f aca="false">E111-$E$119</f>
        <v>10.9</v>
      </c>
      <c r="J111" s="23"/>
      <c r="K111" s="23"/>
      <c r="L111" s="16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0" t="s">
        <v>36</v>
      </c>
      <c r="E112" s="22" t="n">
        <v>2.63745502339417</v>
      </c>
      <c r="F112" s="16"/>
      <c r="G112" s="16" t="n">
        <f aca="false">E112-$E$118</f>
        <v>1.95045502339417</v>
      </c>
      <c r="H112" s="16"/>
      <c r="I112" s="16" t="n">
        <f aca="false">E112-$E$119</f>
        <v>2.05745502339417</v>
      </c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0" t="s">
        <v>37</v>
      </c>
      <c r="E113" s="22" t="n">
        <v>2.42073218199915</v>
      </c>
      <c r="F113" s="16"/>
      <c r="G113" s="16" t="n">
        <f aca="false">E113-$E$118</f>
        <v>1.73373218199915</v>
      </c>
      <c r="H113" s="16"/>
      <c r="I113" s="16" t="n">
        <f aca="false">E113-$E$119</f>
        <v>1.84073218199915</v>
      </c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0" t="s">
        <v>38</v>
      </c>
      <c r="E114" s="22" t="n">
        <v>1.6810532164373</v>
      </c>
      <c r="F114" s="16"/>
      <c r="G114" s="16" t="n">
        <f aca="false">E114-$E$118</f>
        <v>0.994053216437304</v>
      </c>
      <c r="H114" s="16"/>
      <c r="I114" s="16" t="n">
        <f aca="false">E114-$E$119</f>
        <v>1.1010532164373</v>
      </c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0" t="s">
        <v>39</v>
      </c>
      <c r="E115" s="22" t="n">
        <v>1.67109258919844</v>
      </c>
      <c r="F115" s="16"/>
      <c r="G115" s="16" t="n">
        <f aca="false">E115-$E$118</f>
        <v>0.984092589198436</v>
      </c>
      <c r="H115" s="16"/>
      <c r="I115" s="16" t="n">
        <f aca="false">E115-$E$119</f>
        <v>1.09109258919844</v>
      </c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0" t="s">
        <v>40</v>
      </c>
      <c r="E116" s="22" t="n">
        <v>1.60627099624031</v>
      </c>
      <c r="F116" s="16"/>
      <c r="G116" s="16" t="n">
        <f aca="false">E116-$E$118</f>
        <v>0.919270996240312</v>
      </c>
      <c r="H116" s="16"/>
      <c r="I116" s="16" t="n">
        <f aca="false">E116-$E$119</f>
        <v>1.02627099624031</v>
      </c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0" t="s">
        <v>41</v>
      </c>
      <c r="E117" s="22" t="n">
        <v>0.941374250875455</v>
      </c>
      <c r="F117" s="16"/>
      <c r="G117" s="16" t="n">
        <f aca="false">E117-$E$118</f>
        <v>0.254374250875455</v>
      </c>
      <c r="H117" s="16"/>
      <c r="I117" s="16" t="n">
        <f aca="false">E117-$E$119</f>
        <v>0.361374250875455</v>
      </c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1" t="s">
        <v>47</v>
      </c>
      <c r="E118" s="22" t="n">
        <v>0.687</v>
      </c>
      <c r="F118" s="16"/>
      <c r="G118" s="16" t="n">
        <f aca="false">E118-$E$118</f>
        <v>0</v>
      </c>
      <c r="H118" s="16"/>
      <c r="I118" s="16" t="n">
        <f aca="false">E118-$E$119</f>
        <v>0.107</v>
      </c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0" t="s">
        <v>42</v>
      </c>
      <c r="E119" s="16" t="n">
        <v>0.58</v>
      </c>
      <c r="F119" s="16"/>
      <c r="G119" s="16" t="n">
        <f aca="false">E119-$E$118</f>
        <v>-0.107</v>
      </c>
      <c r="H119" s="16"/>
      <c r="I119" s="16" t="n">
        <f aca="false">E119-$E$119</f>
        <v>0</v>
      </c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16"/>
      <c r="D122" s="18" t="s">
        <v>63</v>
      </c>
      <c r="E122" s="16"/>
      <c r="F122" s="16"/>
      <c r="G122" s="16"/>
      <c r="H122" s="16"/>
      <c r="I122" s="16"/>
      <c r="J122" s="16"/>
      <c r="K122" s="16"/>
      <c r="L122" s="16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16"/>
      <c r="D123" s="16"/>
      <c r="E123" s="16"/>
      <c r="F123" s="16"/>
      <c r="G123" s="16" t="s">
        <v>64</v>
      </c>
      <c r="H123" s="16"/>
      <c r="I123" s="16"/>
      <c r="J123" s="16"/>
      <c r="K123" s="16"/>
      <c r="L123" s="16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16"/>
      <c r="D124" s="16"/>
      <c r="E124" s="16"/>
      <c r="F124" s="16"/>
      <c r="G124" s="16" t="s">
        <v>65</v>
      </c>
      <c r="H124" s="16"/>
      <c r="I124" s="16"/>
      <c r="J124" s="16" t="s">
        <v>66</v>
      </c>
      <c r="K124" s="16"/>
      <c r="L124" s="16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19" t="s">
        <v>67</v>
      </c>
      <c r="D125" s="16" t="s">
        <v>36</v>
      </c>
      <c r="E125" s="16" t="n">
        <v>2.05733011655412</v>
      </c>
      <c r="F125" s="16"/>
      <c r="G125" s="16" t="n">
        <v>2.061</v>
      </c>
      <c r="H125" s="16" t="n">
        <f aca="false">E125-G125</f>
        <v>-0.00366988344587638</v>
      </c>
      <c r="I125" s="16"/>
      <c r="J125" s="16" t="n">
        <v>2.061</v>
      </c>
      <c r="K125" s="16"/>
      <c r="L125" s="16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16"/>
      <c r="D126" s="16" t="s">
        <v>37</v>
      </c>
      <c r="E126" s="16" t="n">
        <v>1.84060727515911</v>
      </c>
      <c r="F126" s="16"/>
      <c r="G126" s="16" t="n">
        <v>1.85</v>
      </c>
      <c r="H126" s="16" t="n">
        <f aca="false">E126-G126</f>
        <v>-0.0093927248408896</v>
      </c>
      <c r="I126" s="16"/>
      <c r="J126" s="16" t="n">
        <v>1.85</v>
      </c>
      <c r="K126" s="16"/>
      <c r="L126" s="16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16"/>
      <c r="D127" s="16" t="s">
        <v>38</v>
      </c>
      <c r="E127" s="16" t="n">
        <v>1.10092830959726</v>
      </c>
      <c r="F127" s="16"/>
      <c r="G127" s="16" t="n">
        <v>1.122</v>
      </c>
      <c r="H127" s="16" t="n">
        <f aca="false">E127-G127</f>
        <v>-0.0210716904027386</v>
      </c>
      <c r="I127" s="16"/>
      <c r="J127" s="16" t="n">
        <v>1.122</v>
      </c>
      <c r="K127" s="16"/>
      <c r="L127" s="16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16"/>
      <c r="D128" s="16" t="s">
        <v>39</v>
      </c>
      <c r="E128" s="16" t="n">
        <v>1.09096768235839</v>
      </c>
      <c r="F128" s="16"/>
      <c r="G128" s="16" t="n">
        <v>1.121</v>
      </c>
      <c r="H128" s="16" t="n">
        <f aca="false">E128-G128</f>
        <v>-0.0300323176416069</v>
      </c>
      <c r="I128" s="16"/>
      <c r="J128" s="16" t="n">
        <v>1.121</v>
      </c>
      <c r="K128" s="16"/>
      <c r="L128" s="16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16"/>
      <c r="D129" s="16" t="s">
        <v>40</v>
      </c>
      <c r="E129" s="16" t="n">
        <v>1.02614608940027</v>
      </c>
      <c r="F129" s="16"/>
      <c r="G129" s="16"/>
      <c r="H129" s="16"/>
      <c r="I129" s="16"/>
      <c r="J129" s="16"/>
      <c r="K129" s="16"/>
      <c r="L129" s="16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16"/>
      <c r="D130" s="16" t="s">
        <v>41</v>
      </c>
      <c r="E130" s="16" t="n">
        <v>0.361249344035413</v>
      </c>
      <c r="F130" s="16"/>
      <c r="G130" s="16" t="n">
        <v>0.394</v>
      </c>
      <c r="H130" s="16" t="n">
        <f aca="false">E130-G130</f>
        <v>-0.0327506559645875</v>
      </c>
      <c r="I130" s="16"/>
      <c r="J130" s="16" t="n">
        <v>0.394</v>
      </c>
      <c r="K130" s="16"/>
      <c r="L130" s="16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16"/>
      <c r="D131" s="16" t="s">
        <v>42</v>
      </c>
      <c r="E131" s="16" t="n">
        <v>0</v>
      </c>
      <c r="F131" s="16"/>
      <c r="G131" s="16" t="n">
        <v>0</v>
      </c>
      <c r="H131" s="16" t="n">
        <f aca="false">E131-G131</f>
        <v>0</v>
      </c>
      <c r="I131" s="16"/>
      <c r="J131" s="16" t="n">
        <v>0</v>
      </c>
      <c r="K131" s="16"/>
      <c r="L131" s="16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16"/>
      <c r="D133" s="16" t="s">
        <v>45</v>
      </c>
      <c r="E133" s="16" t="n">
        <v>0.107</v>
      </c>
      <c r="F133" s="16"/>
      <c r="G133" s="16" t="n">
        <v>0.18</v>
      </c>
      <c r="H133" s="16" t="n">
        <f aca="false">E133-G133</f>
        <v>-0.073</v>
      </c>
      <c r="I133" s="16"/>
      <c r="J133" s="16" t="n">
        <v>0.183</v>
      </c>
      <c r="K133" s="16"/>
      <c r="L133" s="16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23"/>
      <c r="N135" s="23"/>
      <c r="O135" s="23"/>
    </row>
    <row r="136" customFormat="false" ht="12.75" hidden="false" customHeight="false" outlineLevel="0" collapsed="false">
      <c r="A136" s="23"/>
      <c r="B136" s="23"/>
      <c r="C136" s="16"/>
      <c r="D136" s="16"/>
      <c r="E136" s="16"/>
      <c r="F136" s="16"/>
      <c r="G136" s="16" t="s">
        <v>68</v>
      </c>
      <c r="H136" s="16"/>
      <c r="I136" s="16"/>
      <c r="J136" s="16"/>
      <c r="K136" s="16"/>
      <c r="L136" s="16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19" t="s">
        <v>44</v>
      </c>
      <c r="D137" s="16" t="s">
        <v>36</v>
      </c>
      <c r="E137" s="22" t="n">
        <v>2.63745502339417</v>
      </c>
      <c r="F137" s="16"/>
      <c r="G137" s="16" t="n">
        <v>2.575</v>
      </c>
      <c r="H137" s="16" t="n">
        <f aca="false">E137-G137</f>
        <v>0.0624550233941656</v>
      </c>
      <c r="I137" s="16"/>
      <c r="J137" s="16"/>
      <c r="K137" s="16"/>
      <c r="L137" s="16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16"/>
      <c r="D138" s="16" t="s">
        <v>37</v>
      </c>
      <c r="E138" s="22" t="n">
        <v>2.42073218199915</v>
      </c>
      <c r="F138" s="16"/>
      <c r="G138" s="16" t="n">
        <v>2.364</v>
      </c>
      <c r="H138" s="16" t="n">
        <f aca="false">E138-G138</f>
        <v>0.0567321819991529</v>
      </c>
      <c r="I138" s="16"/>
      <c r="J138" s="16"/>
      <c r="K138" s="16"/>
      <c r="L138" s="16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16"/>
      <c r="D139" s="16" t="s">
        <v>38</v>
      </c>
      <c r="E139" s="22" t="n">
        <v>1.6810532164373</v>
      </c>
      <c r="F139" s="16"/>
      <c r="G139" s="16" t="n">
        <v>1.636</v>
      </c>
      <c r="H139" s="16" t="n">
        <f aca="false">E139-G139</f>
        <v>0.0450532164373041</v>
      </c>
      <c r="I139" s="16"/>
      <c r="J139" s="16"/>
      <c r="K139" s="16"/>
      <c r="L139" s="16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16"/>
      <c r="D140" s="16" t="s">
        <v>39</v>
      </c>
      <c r="E140" s="22" t="n">
        <v>1.67109258919844</v>
      </c>
      <c r="F140" s="16"/>
      <c r="G140" s="16" t="n">
        <v>1.635</v>
      </c>
      <c r="H140" s="16" t="n">
        <f aca="false">E140-G140</f>
        <v>0.0360925891984356</v>
      </c>
      <c r="I140" s="16"/>
      <c r="J140" s="16"/>
      <c r="K140" s="16"/>
      <c r="L140" s="16"/>
      <c r="M140" s="23"/>
      <c r="N140" s="23"/>
      <c r="O140" s="23"/>
      <c r="Q140" s="2"/>
    </row>
    <row r="141" customFormat="false" ht="12.75" hidden="false" customHeight="false" outlineLevel="0" collapsed="false">
      <c r="A141" s="23"/>
      <c r="B141" s="23"/>
      <c r="C141" s="16"/>
      <c r="D141" s="16" t="s">
        <v>40</v>
      </c>
      <c r="E141" s="22" t="n">
        <v>1.60627099624031</v>
      </c>
      <c r="F141" s="16"/>
      <c r="G141" s="16" t="n">
        <v>1.544</v>
      </c>
      <c r="H141" s="16" t="n">
        <f aca="false">E141-G141</f>
        <v>0.0622709962403119</v>
      </c>
      <c r="I141" s="16"/>
      <c r="J141" s="16"/>
      <c r="K141" s="16"/>
      <c r="L141" s="16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16"/>
      <c r="D142" s="16" t="s">
        <v>41</v>
      </c>
      <c r="E142" s="22" t="n">
        <v>0.941374250875455</v>
      </c>
      <c r="F142" s="16"/>
      <c r="G142" s="16" t="n">
        <v>0.908</v>
      </c>
      <c r="H142" s="16" t="n">
        <f aca="false">E142-G142</f>
        <v>0.033374250875455</v>
      </c>
      <c r="I142" s="16"/>
      <c r="J142" s="16"/>
      <c r="K142" s="16"/>
      <c r="L142" s="16"/>
      <c r="M142" s="23"/>
      <c r="N142" s="23"/>
      <c r="O142" s="23"/>
    </row>
    <row r="143" customFormat="false" ht="12.75" hidden="false" customHeight="false" outlineLevel="0" collapsed="false">
      <c r="A143" s="23"/>
      <c r="B143" s="23"/>
      <c r="C143" s="16"/>
      <c r="D143" s="16" t="s">
        <v>42</v>
      </c>
      <c r="E143" s="16" t="n">
        <v>0.58</v>
      </c>
      <c r="F143" s="16"/>
      <c r="G143" s="16" t="n">
        <v>0.514</v>
      </c>
      <c r="H143" s="16" t="n">
        <f aca="false">E143-G143</f>
        <v>0.066</v>
      </c>
      <c r="I143" s="16"/>
      <c r="J143" s="16"/>
      <c r="K143" s="16"/>
      <c r="L143" s="16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16"/>
      <c r="D145" s="16" t="s">
        <v>45</v>
      </c>
      <c r="E145" s="22" t="n">
        <v>0.687</v>
      </c>
      <c r="F145" s="16"/>
      <c r="G145" s="16" t="n">
        <v>0.694</v>
      </c>
      <c r="H145" s="16" t="n">
        <f aca="false">E145-G145</f>
        <v>-0.0069999999999999</v>
      </c>
      <c r="I145" s="16"/>
      <c r="J145" s="16"/>
      <c r="K145" s="16"/>
      <c r="L145" s="16"/>
      <c r="M145" s="23"/>
      <c r="N145" s="23"/>
      <c r="O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</sheetData>
  <mergeCells count="1">
    <mergeCell ref="D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41:56Z</dcterms:created>
  <dc:creator>John C Marsau</dc:creator>
  <dc:description/>
  <dc:language>en-US</dc:language>
  <cp:lastModifiedBy>Randy Smith</cp:lastModifiedBy>
  <cp:lastPrinted>2011-07-06T19:26:48Z</cp:lastPrinted>
  <dcterms:modified xsi:type="dcterms:W3CDTF">2011-10-14T17:31:13Z</dcterms:modified>
  <cp:revision>0</cp:revision>
  <dc:subject/>
  <dc:title/>
</cp:coreProperties>
</file>