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 Calcs" sheetId="1" state="visible" r:id="rId2"/>
    <sheet name="Sta Datum info" sheetId="2" state="visible" r:id="rId3"/>
    <sheet name="Sheet3" sheetId="3" state="visible" r:id="rId4"/>
  </sheets>
  <definedNames>
    <definedName function="false" hidden="false" localSheetId="0" name="_xlnm.Print_Area" vbProcedure="false">'MM Calcs'!$A$9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Monthly Means Station Datum Analysis (Dec 2010 - Feb 2011)</t>
  </si>
  <si>
    <t xml:space="preserve">1983-2001 National Tidal Datum Epoch</t>
  </si>
  <si>
    <t xml:space="preserve">(A) Subordinate Station 941-8817 Samoa, Humboldt, CA</t>
  </si>
  <si>
    <t xml:space="preserve">(B) Control Station 941-8767 North Spit, Humboldt, CA</t>
  </si>
  <si>
    <t xml:space="preserve">All units are meters unless noted otherwise.</t>
  </si>
  <si>
    <t xml:space="preserve">941-8817</t>
  </si>
  <si>
    <t xml:space="preserve">Samoa, Humboldt CA</t>
  </si>
  <si>
    <t xml:space="preserve">Verified</t>
  </si>
  <si>
    <t xml:space="preserve">MHHW</t>
  </si>
  <si>
    <t xml:space="preserve">MHW</t>
  </si>
  <si>
    <t xml:space="preserve">DTL</t>
  </si>
  <si>
    <t xml:space="preserve">MTL</t>
  </si>
  <si>
    <t xml:space="preserve">MSL</t>
  </si>
  <si>
    <t xml:space="preserve">MLW</t>
  </si>
  <si>
    <t xml:space="preserve">MLLW</t>
  </si>
  <si>
    <t xml:space="preserve">GT</t>
  </si>
  <si>
    <t xml:space="preserve">MN</t>
  </si>
  <si>
    <t xml:space="preserve">DHQ</t>
  </si>
  <si>
    <t xml:space="preserve">DLQ</t>
  </si>
  <si>
    <t xml:space="preserve">Averages Higher High</t>
  </si>
  <si>
    <t xml:space="preserve">Dec</t>
  </si>
  <si>
    <t xml:space="preserve">Jan</t>
  </si>
  <si>
    <t xml:space="preserve">Feb</t>
  </si>
  <si>
    <t xml:space="preserve">Averages High</t>
  </si>
  <si>
    <t xml:space="preserve">941-8767</t>
  </si>
  <si>
    <t xml:space="preserve">North Spit, Humboldt CA</t>
  </si>
  <si>
    <t xml:space="preserve">Averages Low</t>
  </si>
  <si>
    <t xml:space="preserve">Averages Lower Low</t>
  </si>
  <si>
    <t xml:space="preserve">A-B</t>
  </si>
  <si>
    <t xml:space="preserve">A/B</t>
  </si>
  <si>
    <t xml:space="preserve">Sum=</t>
  </si>
  <si>
    <t xml:space="preserve">Count=</t>
  </si>
  <si>
    <t xml:space="preserve">Mean=</t>
  </si>
  <si>
    <t xml:space="preserve">Control=</t>
  </si>
  <si>
    <t xml:space="preserve">Adjusted=</t>
  </si>
  <si>
    <t xml:space="preserve">Final Station Datum Values</t>
  </si>
  <si>
    <t xml:space="preserve">MHHW=</t>
  </si>
  <si>
    <t xml:space="preserve">MHW=</t>
  </si>
  <si>
    <t xml:space="preserve">MTL=</t>
  </si>
  <si>
    <t xml:space="preserve">MSL=</t>
  </si>
  <si>
    <t xml:space="preserve">DTL=</t>
  </si>
  <si>
    <t xml:space="preserve">MLW=</t>
  </si>
  <si>
    <t xml:space="preserve">MLLW=</t>
  </si>
  <si>
    <t xml:space="preserve">Final Station Datum Values (Meters):</t>
  </si>
  <si>
    <t xml:space="preserve">Station Datum</t>
  </si>
  <si>
    <t xml:space="preserve">NAVD88</t>
  </si>
  <si>
    <t xml:space="preserve">PPCP 8817 B 1978</t>
  </si>
  <si>
    <t xml:space="preserve">NAVD88=</t>
  </si>
  <si>
    <t xml:space="preserve">MISCELLANEOUS CALCULATIONS</t>
  </si>
  <si>
    <t xml:space="preserve">NOAA Benchmark Station Datum Checks</t>
  </si>
  <si>
    <t xml:space="preserve">Comparison of NAVD88 Surveyed Benchmarks to Published NOAA MLLW values </t>
  </si>
  <si>
    <t xml:space="preserve">Station Datum heights from NOAA PUBLISHED on WWW</t>
  </si>
  <si>
    <t xml:space="preserve">mllw met</t>
  </si>
  <si>
    <t xml:space="preserve">mhw met</t>
  </si>
  <si>
    <t xml:space="preserve">8817 B 1978</t>
  </si>
  <si>
    <t xml:space="preserve">Surveyed</t>
  </si>
  <si>
    <t xml:space="preserve">NOAA</t>
  </si>
  <si>
    <t xml:space="preserve">meters</t>
  </si>
  <si>
    <t xml:space="preserve">8817 B</t>
  </si>
  <si>
    <t xml:space="preserve">height diff</t>
  </si>
  <si>
    <t xml:space="preserve">8817 Tidal 2</t>
  </si>
  <si>
    <t xml:space="preserve">mhw</t>
  </si>
  <si>
    <t xml:space="preserve">F 735</t>
  </si>
  <si>
    <t xml:space="preserve">Z 1091</t>
  </si>
  <si>
    <t xml:space="preserve">BM EL</t>
  </si>
  <si>
    <t xml:space="preserve">WW 1403</t>
  </si>
  <si>
    <t xml:space="preserve">n/a</t>
  </si>
  <si>
    <t xml:space="preserve">mllw</t>
  </si>
  <si>
    <t xml:space="preserve">Average</t>
  </si>
  <si>
    <t xml:space="preserve">MLLW is 0.214 meters above NAVD88 (NAVD88 = MLLW +0.214meters)</t>
  </si>
  <si>
    <t xml:space="preserve">Which matches the "stick diagram" data above (0.220meters)</t>
  </si>
  <si>
    <t xml:space="preserve">If these distances all apply to 8817 B 1978, then:</t>
  </si>
  <si>
    <t xml:space="preserve">MHW = </t>
  </si>
  <si>
    <t xml:space="preserve">Station = </t>
  </si>
  <si>
    <t xml:space="preserve">MLLW= </t>
  </si>
  <si>
    <t xml:space="preserve">Using NOAA WWW Published datum values for MHW and MLLW, Station Datum at 8817 B 1978 should be about 6.191m (or maybe a little more, like 6.22m).</t>
  </si>
  <si>
    <t xml:space="preserve">BM ht above MHW</t>
  </si>
  <si>
    <t xml:space="preserve">BM el station datum</t>
  </si>
  <si>
    <t xml:space="preserve">average of two calcs</t>
  </si>
  <si>
    <t xml:space="preserve">BM ht above MLLW</t>
  </si>
  <si>
    <t xml:space="preserve">NOAA Datums NTDE 1983-2001 meters</t>
  </si>
  <si>
    <t xml:space="preserve">used above</t>
  </si>
  <si>
    <t xml:space="preserve">(Bold = given values from NOAA WWW)</t>
  </si>
  <si>
    <t xml:space="preserve">NOTE:  NOAA VERIFIED THAT THE STATION DATUM VALUES PROVIDED WERE CORRECT.  THE BENCHMARKS MUST HAVE SETTLED.</t>
  </si>
  <si>
    <t xml:space="preserve">Some Comparisons of this survey to NOAA published values:</t>
  </si>
  <si>
    <t xml:space="preserve">This Survey</t>
  </si>
  <si>
    <t xml:space="preserve">feet</t>
  </si>
  <si>
    <t xml:space="preserve">Noaa Sta 83-01 Feet</t>
  </si>
  <si>
    <t xml:space="preserve">Noaa Sta 60-78 Feet</t>
  </si>
  <si>
    <t xml:space="preserve">5 months data</t>
  </si>
  <si>
    <t xml:space="preserve">NOAA WWW Stick Gage Data</t>
  </si>
  <si>
    <t xml:space="preserve">ntde 1983-2001 meters</t>
  </si>
  <si>
    <t xml:space="preserve">60-78 epoch</t>
  </si>
  <si>
    <t xml:space="preserve">MLLW Datum</t>
  </si>
  <si>
    <t xml:space="preserve">Note:  The datum height differences look good, but it looks like the station datum is off by 0.20 feet</t>
  </si>
  <si>
    <t xml:space="preserve">All feet measurements are shown in italics!!</t>
  </si>
  <si>
    <t xml:space="preserve">NOTE 2:  This Station Datum was verified as correct by NOAA. </t>
  </si>
  <si>
    <t xml:space="preserve">Station Datum to NAVD conversion (using CORRECTED station datum values):</t>
  </si>
  <si>
    <t xml:space="preserve">PPCP is "8817 B 1978"</t>
  </si>
  <si>
    <t xml:space="preserve">USF</t>
  </si>
  <si>
    <t xml:space="preserve">METERS</t>
  </si>
  <si>
    <t xml:space="preserve">Check</t>
  </si>
  <si>
    <t xml:space="preserve">Measured by towill</t>
  </si>
  <si>
    <t xml:space="preserve">Sta Datum</t>
  </si>
  <si>
    <t xml:space="preserve">m</t>
  </si>
  <si>
    <t xml:space="preserve">equals</t>
  </si>
  <si>
    <t xml:space="preserve">Conversion us feet (NAVD88 minus Sta Dat)</t>
  </si>
  <si>
    <t xml:space="preserve">conversion meters (NAVD88 minus Sta Dat)</t>
  </si>
  <si>
    <t xml:space="preserve">Need to Subtract</t>
  </si>
  <si>
    <t xml:space="preserve">meters from Sta Datum to convert to NAVD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2" min="2" style="2" width="9.28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2.75" hidden="false" customHeight="false" outlineLevel="0" collapsed="false">
      <c r="A9" s="1" t="s">
        <v>5</v>
      </c>
      <c r="B9" s="2" t="s">
        <v>6</v>
      </c>
      <c r="E9" s="9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N10" s="10" t="s">
        <v>19</v>
      </c>
      <c r="O10" s="10"/>
    </row>
    <row r="11" customFormat="false" ht="12.75" hidden="false" customHeight="false" outlineLevel="0" collapsed="false">
      <c r="A11" s="1" t="n">
        <v>40513</v>
      </c>
      <c r="B11" s="2" t="n">
        <v>3.06909677419355</v>
      </c>
      <c r="C11" s="2" t="n">
        <v>2.78518333333333</v>
      </c>
      <c r="D11" s="2" t="n">
        <f aca="false">(B11+H11)/2</f>
        <v>1.86434149054505</v>
      </c>
      <c r="E11" s="2" t="n">
        <f aca="false">(C11+G11)/2</f>
        <v>1.9739</v>
      </c>
      <c r="F11" s="2" t="n">
        <v>1.975</v>
      </c>
      <c r="G11" s="2" t="n">
        <v>1.16261666666667</v>
      </c>
      <c r="H11" s="2" t="n">
        <v>0.659586206896552</v>
      </c>
      <c r="I11" s="2" t="n">
        <f aca="false">B11-H11</f>
        <v>2.409510567297</v>
      </c>
      <c r="J11" s="2" t="n">
        <f aca="false">C11-G11</f>
        <v>1.62256666666667</v>
      </c>
      <c r="K11" s="2" t="n">
        <f aca="false">B11-C11</f>
        <v>0.283913440860214</v>
      </c>
      <c r="L11" s="2" t="n">
        <f aca="false">G11-H11</f>
        <v>0.503030459770116</v>
      </c>
      <c r="N11" s="10" t="s">
        <v>20</v>
      </c>
      <c r="O11" s="2" t="n">
        <v>3.06909677419355</v>
      </c>
      <c r="U11" s="10"/>
    </row>
    <row r="12" customFormat="false" ht="12.75" hidden="false" customHeight="false" outlineLevel="0" collapsed="false">
      <c r="A12" s="1" t="n">
        <v>40544</v>
      </c>
      <c r="B12" s="2" t="n">
        <v>2.90690322580645</v>
      </c>
      <c r="C12" s="2" t="n">
        <v>2.61693333333333</v>
      </c>
      <c r="D12" s="2" t="n">
        <f aca="false">(B12+H12)/2</f>
        <v>1.71386232718894</v>
      </c>
      <c r="E12" s="2" t="n">
        <f aca="false">(C12+G12)/2</f>
        <v>1.80777175141243</v>
      </c>
      <c r="F12" s="2" t="n">
        <v>1.814</v>
      </c>
      <c r="G12" s="2" t="n">
        <v>0.998610169491526</v>
      </c>
      <c r="H12" s="2" t="n">
        <v>0.520821428571429</v>
      </c>
      <c r="I12" s="2" t="n">
        <f aca="false">B12-H12</f>
        <v>2.38608179723502</v>
      </c>
      <c r="J12" s="2" t="n">
        <f aca="false">C12-G12</f>
        <v>1.61832316384181</v>
      </c>
      <c r="K12" s="2" t="n">
        <f aca="false">B12-C12</f>
        <v>0.289969892473119</v>
      </c>
      <c r="L12" s="2" t="n">
        <f aca="false">G12-H12</f>
        <v>0.477788740920097</v>
      </c>
      <c r="N12" s="10" t="s">
        <v>21</v>
      </c>
      <c r="O12" s="2" t="n">
        <v>2.90690322580645</v>
      </c>
      <c r="U12" s="10"/>
    </row>
    <row r="13" customFormat="false" ht="12.75" hidden="false" customHeight="false" outlineLevel="0" collapsed="false">
      <c r="A13" s="1" t="n">
        <v>40575</v>
      </c>
      <c r="B13" s="2" t="n">
        <v>2.81896428571429</v>
      </c>
      <c r="C13" s="2" t="n">
        <v>2.5827962962963</v>
      </c>
      <c r="D13" s="2" t="n">
        <f aca="false">(B13+H13)/2</f>
        <v>1.71890806878307</v>
      </c>
      <c r="E13" s="2" t="n">
        <f aca="false">(C13+G13)/2</f>
        <v>1.77418905723906</v>
      </c>
      <c r="F13" s="2" t="n">
        <v>1.788</v>
      </c>
      <c r="G13" s="2" t="n">
        <v>0.965581818181818</v>
      </c>
      <c r="H13" s="2" t="n">
        <v>0.618851851851852</v>
      </c>
      <c r="I13" s="2" t="n">
        <f aca="false">B13-H13</f>
        <v>2.20011243386243</v>
      </c>
      <c r="J13" s="2" t="n">
        <f aca="false">C13-G13</f>
        <v>1.61721447811448</v>
      </c>
      <c r="K13" s="2" t="n">
        <f aca="false">B13-C13</f>
        <v>0.236167989417989</v>
      </c>
      <c r="L13" s="2" t="n">
        <f aca="false">G13-H13</f>
        <v>0.346729966329966</v>
      </c>
      <c r="N13" s="10" t="s">
        <v>22</v>
      </c>
      <c r="O13" s="2" t="n">
        <v>2.81896428571429</v>
      </c>
      <c r="U13" s="10"/>
    </row>
    <row r="14" customFormat="false" ht="12.75" hidden="false" customHeight="false" outlineLevel="0" collapsed="false">
      <c r="N14" s="10"/>
      <c r="O14" s="10"/>
      <c r="U14" s="10"/>
    </row>
    <row r="15" customFormat="false" ht="12.75" hidden="false" customHeight="false" outlineLevel="0" collapsed="false">
      <c r="N15" s="10" t="s">
        <v>23</v>
      </c>
      <c r="O15" s="10"/>
      <c r="U15" s="10"/>
    </row>
    <row r="16" customFormat="false" ht="12.75" hidden="false" customHeight="false" outlineLevel="0" collapsed="false">
      <c r="N16" s="10" t="s">
        <v>20</v>
      </c>
      <c r="O16" s="2" t="n">
        <v>2.78518333333333</v>
      </c>
      <c r="U16" s="10"/>
    </row>
    <row r="17" customFormat="false" ht="12.75" hidden="false" customHeight="false" outlineLevel="0" collapsed="false">
      <c r="A17" s="1" t="s">
        <v>24</v>
      </c>
      <c r="B17" s="2" t="s">
        <v>25</v>
      </c>
      <c r="E17" s="9" t="s">
        <v>7</v>
      </c>
      <c r="N17" s="10" t="s">
        <v>21</v>
      </c>
      <c r="O17" s="2" t="n">
        <v>2.61693333333333</v>
      </c>
      <c r="U17" s="10"/>
    </row>
    <row r="18" customFormat="false" ht="12.75" hidden="false" customHeight="false" outlineLevel="0" collapsed="false">
      <c r="A18" s="11" t="n">
        <v>40513</v>
      </c>
      <c r="B18" s="2" t="n">
        <v>6.838</v>
      </c>
      <c r="C18" s="2" t="n">
        <v>6.554</v>
      </c>
      <c r="D18" s="2" t="n">
        <v>5.709</v>
      </c>
      <c r="E18" s="2" t="n">
        <v>5.801</v>
      </c>
      <c r="F18" s="2" t="n">
        <v>5.8</v>
      </c>
      <c r="G18" s="2" t="n">
        <v>5.048</v>
      </c>
      <c r="H18" s="2" t="n">
        <v>4.58</v>
      </c>
      <c r="I18" s="2" t="n">
        <v>2.258</v>
      </c>
      <c r="J18" s="2" t="n">
        <v>1.506</v>
      </c>
      <c r="K18" s="2" t="n">
        <v>0.284</v>
      </c>
      <c r="L18" s="2" t="n">
        <v>0.468</v>
      </c>
      <c r="N18" s="10" t="s">
        <v>22</v>
      </c>
      <c r="O18" s="2" t="n">
        <v>2.5827962962963</v>
      </c>
      <c r="U18" s="10"/>
    </row>
    <row r="19" customFormat="false" ht="12.75" hidden="false" customHeight="false" outlineLevel="0" collapsed="false">
      <c r="A19" s="11" t="n">
        <v>40544</v>
      </c>
      <c r="B19" s="2" t="n">
        <v>6.677</v>
      </c>
      <c r="C19" s="2" t="n">
        <v>6.388</v>
      </c>
      <c r="D19" s="2" t="n">
        <v>5.56</v>
      </c>
      <c r="E19" s="2" t="n">
        <v>5.637</v>
      </c>
      <c r="F19" s="2" t="n">
        <v>5.639</v>
      </c>
      <c r="G19" s="2" t="n">
        <v>4.886</v>
      </c>
      <c r="H19" s="2" t="n">
        <v>4.443</v>
      </c>
      <c r="I19" s="2" t="n">
        <v>2.234</v>
      </c>
      <c r="J19" s="2" t="n">
        <v>1.502</v>
      </c>
      <c r="K19" s="2" t="n">
        <v>0.289</v>
      </c>
      <c r="L19" s="2" t="n">
        <v>0.443</v>
      </c>
      <c r="N19" s="10"/>
      <c r="O19" s="10"/>
      <c r="U19" s="10"/>
    </row>
    <row r="20" customFormat="false" ht="12.75" hidden="false" customHeight="false" outlineLevel="0" collapsed="false">
      <c r="A20" s="11" t="n">
        <v>40575</v>
      </c>
      <c r="B20" s="2" t="n">
        <v>6.589</v>
      </c>
      <c r="C20" s="2" t="n">
        <v>6.36</v>
      </c>
      <c r="D20" s="2" t="n">
        <v>5.55</v>
      </c>
      <c r="E20" s="2" t="n">
        <v>5.604</v>
      </c>
      <c r="F20" s="2" t="n">
        <v>5.613</v>
      </c>
      <c r="G20" s="2" t="n">
        <v>4.848</v>
      </c>
      <c r="H20" s="2" t="n">
        <v>4.51</v>
      </c>
      <c r="I20" s="2" t="n">
        <v>2.079</v>
      </c>
      <c r="J20" s="2" t="n">
        <v>1.512</v>
      </c>
      <c r="K20" s="2" t="n">
        <v>0.229</v>
      </c>
      <c r="L20" s="2" t="n">
        <v>0.338</v>
      </c>
      <c r="N20" s="12" t="s">
        <v>26</v>
      </c>
      <c r="O20" s="10"/>
      <c r="U20" s="10"/>
    </row>
    <row r="21" customFormat="false" ht="12.75" hidden="false" customHeight="false" outlineLevel="0" collapsed="false">
      <c r="N21" s="10" t="s">
        <v>20</v>
      </c>
      <c r="O21" s="2" t="n">
        <v>1.16261666666667</v>
      </c>
      <c r="U21" s="10"/>
    </row>
    <row r="22" customFormat="false" ht="12.75" hidden="false" customHeight="false" outlineLevel="0" collapsed="false">
      <c r="N22" s="10" t="s">
        <v>21</v>
      </c>
      <c r="O22" s="2" t="n">
        <v>0.998610169491526</v>
      </c>
      <c r="U22" s="10"/>
    </row>
    <row r="23" customFormat="false" ht="12.75" hidden="false" customHeight="false" outlineLevel="0" collapsed="false">
      <c r="A23" s="1" t="s">
        <v>24</v>
      </c>
      <c r="B23" s="2" t="s">
        <v>25</v>
      </c>
      <c r="E23" s="9" t="s">
        <v>7</v>
      </c>
      <c r="N23" s="10" t="s">
        <v>22</v>
      </c>
      <c r="O23" s="2" t="n">
        <v>0.965581818181818</v>
      </c>
      <c r="U23" s="10"/>
    </row>
    <row r="24" customFormat="false" ht="12.75" hidden="false" customHeight="false" outlineLevel="0" collapsed="false">
      <c r="B24" s="2" t="n">
        <v>6.5227330461288</v>
      </c>
      <c r="C24" s="2" t="n">
        <v>6.30632461328995</v>
      </c>
      <c r="D24" s="2" t="n">
        <v>5.479</v>
      </c>
      <c r="E24" s="13" t="n">
        <v>5.562</v>
      </c>
      <c r="F24" s="13" t="n">
        <v>5.562</v>
      </c>
      <c r="G24" s="2" t="n">
        <v>4.81584963218856</v>
      </c>
      <c r="H24" s="2" t="n">
        <v>4.43484887014832</v>
      </c>
      <c r="I24" s="2" t="n">
        <v>2.0909321820768</v>
      </c>
      <c r="J24" s="2" t="n">
        <v>1.49047498110139</v>
      </c>
      <c r="K24" s="2" t="n">
        <v>0.216408432838853</v>
      </c>
      <c r="L24" s="2" t="n">
        <v>0.384048768136556</v>
      </c>
      <c r="N24" s="14"/>
      <c r="O24" s="14"/>
      <c r="U24" s="10"/>
    </row>
    <row r="25" customFormat="false" ht="12.75" hidden="false" customHeight="false" outlineLevel="0" collapsed="false">
      <c r="N25" s="10" t="s">
        <v>27</v>
      </c>
      <c r="O25" s="10"/>
    </row>
    <row r="26" customFormat="false" ht="12.75" hidden="false" customHeight="false" outlineLevel="0" collapsed="false">
      <c r="D26" s="2" t="s">
        <v>10</v>
      </c>
      <c r="E26" s="2" t="s">
        <v>11</v>
      </c>
      <c r="F26" s="2" t="s">
        <v>12</v>
      </c>
      <c r="I26" s="2" t="s">
        <v>15</v>
      </c>
      <c r="J26" s="2" t="s">
        <v>16</v>
      </c>
      <c r="K26" s="2" t="s">
        <v>17</v>
      </c>
      <c r="L26" s="2" t="s">
        <v>18</v>
      </c>
      <c r="N26" s="10" t="s">
        <v>20</v>
      </c>
      <c r="O26" s="2" t="n">
        <v>0.659586206896552</v>
      </c>
    </row>
    <row r="27" customFormat="false" ht="12.75" hidden="false" customHeight="false" outlineLevel="0" collapsed="false">
      <c r="D27" s="2" t="s">
        <v>28</v>
      </c>
      <c r="E27" s="2" t="s">
        <v>28</v>
      </c>
      <c r="F27" s="2" t="s">
        <v>28</v>
      </c>
      <c r="I27" s="2" t="s">
        <v>29</v>
      </c>
      <c r="J27" s="2" t="s">
        <v>29</v>
      </c>
      <c r="K27" s="2" t="s">
        <v>29</v>
      </c>
      <c r="L27" s="2" t="s">
        <v>29</v>
      </c>
      <c r="N27" s="10" t="s">
        <v>21</v>
      </c>
      <c r="O27" s="2" t="n">
        <v>0.520821428571429</v>
      </c>
    </row>
    <row r="28" customFormat="false" ht="12.75" hidden="false" customHeight="false" outlineLevel="0" collapsed="false">
      <c r="D28" s="2" t="n">
        <f aca="false">D11-D18</f>
        <v>-3.84465850945495</v>
      </c>
      <c r="E28" s="2" t="n">
        <f aca="false">E11-E18</f>
        <v>-3.8271</v>
      </c>
      <c r="F28" s="2" t="n">
        <f aca="false">F11-F18</f>
        <v>-3.825</v>
      </c>
      <c r="I28" s="2" t="n">
        <f aca="false">I11/I18</f>
        <v>1.06709945407307</v>
      </c>
      <c r="J28" s="2" t="n">
        <f aca="false">J11/J18</f>
        <v>1.07740150509075</v>
      </c>
      <c r="K28" s="2" t="n">
        <f aca="false">K11/K18</f>
        <v>0.999695214296529</v>
      </c>
      <c r="L28" s="2" t="n">
        <f aca="false">L11/L18</f>
        <v>1.0748514097652</v>
      </c>
      <c r="N28" s="10" t="s">
        <v>22</v>
      </c>
      <c r="O28" s="2" t="n">
        <v>0.618851851851852</v>
      </c>
    </row>
    <row r="29" customFormat="false" ht="12.75" hidden="false" customHeight="false" outlineLevel="0" collapsed="false">
      <c r="D29" s="2" t="n">
        <f aca="false">D12-D19</f>
        <v>-3.84613767281106</v>
      </c>
      <c r="E29" s="2" t="n">
        <f aca="false">E12-E19</f>
        <v>-3.82922824858757</v>
      </c>
      <c r="F29" s="2" t="n">
        <f aca="false">F12-F19</f>
        <v>-3.825</v>
      </c>
      <c r="I29" s="2" t="n">
        <f aca="false">I12/I19</f>
        <v>1.06807600592436</v>
      </c>
      <c r="J29" s="2" t="n">
        <f aca="false">J12/J19</f>
        <v>1.07744551520759</v>
      </c>
      <c r="K29" s="2" t="n">
        <f aca="false">K12/K19</f>
        <v>1.00335602931875</v>
      </c>
      <c r="L29" s="2" t="n">
        <f aca="false">L12/L19</f>
        <v>1.07852988921015</v>
      </c>
      <c r="T29" s="10"/>
      <c r="U29" s="10"/>
    </row>
    <row r="30" customFormat="false" ht="12.75" hidden="false" customHeight="false" outlineLevel="0" collapsed="false">
      <c r="D30" s="2" t="n">
        <f aca="false">D13-D20</f>
        <v>-3.83109193121693</v>
      </c>
      <c r="E30" s="2" t="n">
        <f aca="false">E13-E20</f>
        <v>-3.82981094276094</v>
      </c>
      <c r="F30" s="2" t="n">
        <f aca="false">F13-F20</f>
        <v>-3.825</v>
      </c>
      <c r="I30" s="2" t="n">
        <f aca="false">I13/I20</f>
        <v>1.05825513894297</v>
      </c>
      <c r="J30" s="2" t="n">
        <f aca="false">J13/J20</f>
        <v>1.06958629504926</v>
      </c>
      <c r="K30" s="2" t="n">
        <f aca="false">K13/K20</f>
        <v>1.03130126383401</v>
      </c>
      <c r="L30" s="2" t="n">
        <f aca="false">L13/L20</f>
        <v>1.02582830275138</v>
      </c>
    </row>
    <row r="32" customFormat="false" ht="12.75" hidden="false" customHeight="false" outlineLevel="0" collapsed="false">
      <c r="C32" s="2" t="s">
        <v>30</v>
      </c>
      <c r="D32" s="2" t="n">
        <f aca="false">SUM(D28:D30)</f>
        <v>-11.5218881134829</v>
      </c>
      <c r="E32" s="2" t="n">
        <f aca="false">SUM(E28:E30)</f>
        <v>-11.4861391913485</v>
      </c>
      <c r="F32" s="2" t="n">
        <f aca="false">SUM(F28:F30)</f>
        <v>-11.475</v>
      </c>
      <c r="I32" s="2" t="n">
        <f aca="false">SUM(I28:I30)</f>
        <v>3.1934305989404</v>
      </c>
      <c r="J32" s="2" t="n">
        <f aca="false">SUM(J28:J30)</f>
        <v>3.2244333153476</v>
      </c>
      <c r="K32" s="2" t="n">
        <f aca="false">SUM(K28:K30)</f>
        <v>3.03435250744929</v>
      </c>
      <c r="L32" s="2" t="n">
        <f aca="false">SUM(L28:L30)</f>
        <v>3.17920960172674</v>
      </c>
    </row>
    <row r="33" customFormat="false" ht="12.75" hidden="false" customHeight="false" outlineLevel="0" collapsed="false">
      <c r="C33" s="2" t="s">
        <v>31</v>
      </c>
      <c r="D33" s="2" t="n">
        <v>3</v>
      </c>
      <c r="E33" s="2" t="n">
        <v>3</v>
      </c>
      <c r="F33" s="2" t="n">
        <v>3</v>
      </c>
      <c r="I33" s="2" t="n">
        <v>3</v>
      </c>
      <c r="J33" s="2" t="n">
        <v>3</v>
      </c>
      <c r="K33" s="2" t="n">
        <v>3</v>
      </c>
      <c r="L33" s="2" t="n">
        <v>3</v>
      </c>
    </row>
    <row r="34" customFormat="false" ht="12.75" hidden="false" customHeight="false" outlineLevel="0" collapsed="false">
      <c r="C34" s="2" t="s">
        <v>32</v>
      </c>
      <c r="D34" s="2" t="n">
        <f aca="false">D32/D33</f>
        <v>-3.84062937116098</v>
      </c>
      <c r="E34" s="2" t="n">
        <f aca="false">E32/E33</f>
        <v>-3.82871306378284</v>
      </c>
      <c r="F34" s="2" t="n">
        <f aca="false">F32/F33</f>
        <v>-3.825</v>
      </c>
      <c r="I34" s="2" t="n">
        <f aca="false">I32/I33</f>
        <v>1.06447686631347</v>
      </c>
      <c r="J34" s="2" t="n">
        <f aca="false">J32/J33</f>
        <v>1.07481110511587</v>
      </c>
      <c r="K34" s="2" t="n">
        <f aca="false">K32/K33</f>
        <v>1.01145083581643</v>
      </c>
      <c r="L34" s="2" t="n">
        <f aca="false">L32/L33</f>
        <v>1.05973653390891</v>
      </c>
    </row>
    <row r="35" customFormat="false" ht="12.75" hidden="false" customHeight="false" outlineLevel="0" collapsed="false">
      <c r="C35" s="2" t="s">
        <v>33</v>
      </c>
      <c r="D35" s="2" t="n">
        <f aca="false">D24</f>
        <v>5.479</v>
      </c>
      <c r="E35" s="2" t="n">
        <f aca="false">E24</f>
        <v>5.562</v>
      </c>
      <c r="F35" s="2" t="n">
        <f aca="false">F24</f>
        <v>5.562</v>
      </c>
      <c r="I35" s="2" t="n">
        <f aca="false">I24</f>
        <v>2.0909321820768</v>
      </c>
      <c r="J35" s="2" t="n">
        <f aca="false">J24</f>
        <v>1.49047498110139</v>
      </c>
      <c r="K35" s="2" t="n">
        <f aca="false">K24</f>
        <v>0.216408432838853</v>
      </c>
      <c r="L35" s="2" t="n">
        <f aca="false">L24</f>
        <v>0.384048768136556</v>
      </c>
    </row>
    <row r="36" customFormat="false" ht="12.75" hidden="false" customHeight="true" outlineLevel="0" collapsed="false">
      <c r="C36" s="2" t="s">
        <v>34</v>
      </c>
      <c r="D36" s="2" t="n">
        <f aca="false">D35+D34</f>
        <v>1.63837062883902</v>
      </c>
      <c r="E36" s="2" t="n">
        <f aca="false">E35+E34</f>
        <v>1.73328693621716</v>
      </c>
      <c r="F36" s="2" t="n">
        <f aca="false">F35+F34</f>
        <v>1.737</v>
      </c>
      <c r="I36" s="2" t="n">
        <f aca="false">I35*I34</f>
        <v>2.2257489368511</v>
      </c>
      <c r="J36" s="2" t="n">
        <f aca="false">J35*J34</f>
        <v>1.60197906158514</v>
      </c>
      <c r="K36" s="2" t="n">
        <f aca="false">K35*K34</f>
        <v>0.218886490272582</v>
      </c>
      <c r="L36" s="2" t="n">
        <f aca="false">L35*L34</f>
        <v>0.406990510397021</v>
      </c>
      <c r="N36" s="15"/>
      <c r="O36" s="15"/>
      <c r="P36" s="15"/>
      <c r="Q36" s="15"/>
      <c r="R36" s="15"/>
      <c r="S36" s="15"/>
      <c r="T36" s="15"/>
      <c r="U36" s="15"/>
    </row>
    <row r="37" customFormat="false" ht="12.75" hidden="false" customHeight="false" outlineLevel="0" collapsed="false">
      <c r="N37" s="15"/>
      <c r="O37" s="15"/>
      <c r="P37" s="15"/>
      <c r="Q37" s="15"/>
      <c r="R37" s="15"/>
      <c r="S37" s="15"/>
      <c r="T37" s="15"/>
      <c r="U37" s="15"/>
    </row>
    <row r="38" customFormat="false" ht="12.75" hidden="false" customHeight="false" outlineLevel="0" collapsed="false">
      <c r="N38" s="15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N39" s="15"/>
      <c r="O39" s="15"/>
      <c r="P39" s="15"/>
      <c r="Q39" s="15"/>
      <c r="R39" s="15"/>
      <c r="S39" s="15"/>
      <c r="T39" s="15"/>
      <c r="U39" s="15"/>
    </row>
    <row r="40" customFormat="false" ht="12.75" hidden="false" customHeight="true" outlineLevel="0" collapsed="false">
      <c r="F40" s="16" t="s">
        <v>35</v>
      </c>
      <c r="G40" s="16"/>
      <c r="H40" s="16"/>
      <c r="I40" s="16"/>
      <c r="N40" s="15"/>
      <c r="O40" s="15"/>
      <c r="P40" s="15"/>
      <c r="Q40" s="15"/>
      <c r="R40" s="15"/>
      <c r="S40" s="15"/>
      <c r="T40" s="15"/>
      <c r="U40" s="15"/>
    </row>
    <row r="41" customFormat="false" ht="12.75" hidden="false" customHeight="false" outlineLevel="0" collapsed="false">
      <c r="G41" s="2" t="s">
        <v>36</v>
      </c>
      <c r="H41" s="2" t="n">
        <f aca="false">H42+K36</f>
        <v>2.75316295728231</v>
      </c>
      <c r="N41" s="15"/>
      <c r="O41" s="15"/>
      <c r="P41" s="15"/>
      <c r="Q41" s="15"/>
      <c r="R41" s="15"/>
      <c r="S41" s="15"/>
      <c r="T41" s="15"/>
      <c r="U41" s="15"/>
    </row>
    <row r="42" customFormat="false" ht="12.75" hidden="false" customHeight="false" outlineLevel="0" collapsed="false">
      <c r="G42" s="2" t="s">
        <v>37</v>
      </c>
      <c r="H42" s="2" t="n">
        <f aca="false">H46+J36</f>
        <v>2.53427646700973</v>
      </c>
      <c r="N42" s="17"/>
    </row>
    <row r="43" customFormat="false" ht="12.75" hidden="false" customHeight="false" outlineLevel="0" collapsed="false">
      <c r="G43" s="2" t="s">
        <v>38</v>
      </c>
      <c r="H43" s="2" t="n">
        <f aca="false">E36</f>
        <v>1.73328693621716</v>
      </c>
      <c r="N43" s="17"/>
    </row>
    <row r="44" customFormat="false" ht="12.75" hidden="false" customHeight="false" outlineLevel="0" collapsed="false">
      <c r="G44" s="2" t="s">
        <v>39</v>
      </c>
      <c r="H44" s="2" t="n">
        <f aca="false">F36</f>
        <v>1.737</v>
      </c>
    </row>
    <row r="45" customFormat="false" ht="12.75" hidden="false" customHeight="false" outlineLevel="0" collapsed="false">
      <c r="G45" s="2" t="s">
        <v>40</v>
      </c>
      <c r="H45" s="2" t="n">
        <f aca="false">D36</f>
        <v>1.63837062883902</v>
      </c>
    </row>
    <row r="46" customFormat="false" ht="12.75" hidden="false" customHeight="false" outlineLevel="0" collapsed="false">
      <c r="G46" s="2" t="s">
        <v>41</v>
      </c>
      <c r="H46" s="2" t="n">
        <f aca="false">E36-J36/2</f>
        <v>0.932297405424592</v>
      </c>
    </row>
    <row r="47" customFormat="false" ht="12.75" hidden="false" customHeight="false" outlineLevel="0" collapsed="false">
      <c r="G47" s="2" t="s">
        <v>42</v>
      </c>
      <c r="H47" s="2" t="n">
        <f aca="false">H46-L36</f>
        <v>0.525306895027571</v>
      </c>
      <c r="N47" s="17"/>
    </row>
    <row r="50" customFormat="false" ht="12.75" hidden="false" customHeight="false" outlineLevel="0" collapsed="false">
      <c r="F50" s="9" t="s">
        <v>43</v>
      </c>
      <c r="G50" s="9"/>
      <c r="H50" s="9"/>
      <c r="I50" s="9"/>
      <c r="J50" s="9"/>
    </row>
    <row r="51" customFormat="false" ht="12.75" hidden="false" customHeight="false" outlineLevel="0" collapsed="false">
      <c r="F51" s="9" t="s">
        <v>44</v>
      </c>
      <c r="G51" s="9"/>
      <c r="H51" s="9" t="s">
        <v>45</v>
      </c>
      <c r="I51" s="9"/>
      <c r="J51" s="9" t="s">
        <v>14</v>
      </c>
    </row>
    <row r="52" customFormat="false" ht="12.75" hidden="false" customHeight="false" outlineLevel="0" collapsed="false">
      <c r="E52" s="2" t="s">
        <v>46</v>
      </c>
      <c r="F52" s="2" t="n">
        <v>6.151</v>
      </c>
      <c r="H52" s="2" t="n">
        <v>5.414</v>
      </c>
      <c r="J52" s="2" t="n">
        <v>5.626</v>
      </c>
    </row>
    <row r="53" customFormat="false" ht="12.75" hidden="false" customHeight="false" outlineLevel="0" collapsed="false">
      <c r="E53" s="2" t="s">
        <v>36</v>
      </c>
      <c r="F53" s="2" t="n">
        <v>2.75316295728231</v>
      </c>
      <c r="H53" s="2" t="n">
        <v>2.01616295728231</v>
      </c>
      <c r="J53" s="2" t="n">
        <v>2.22816295728231</v>
      </c>
    </row>
    <row r="54" customFormat="false" ht="12.75" hidden="false" customHeight="false" outlineLevel="0" collapsed="false">
      <c r="E54" s="2" t="s">
        <v>37</v>
      </c>
      <c r="F54" s="2" t="n">
        <v>2.53427646700973</v>
      </c>
      <c r="H54" s="2" t="n">
        <v>1.79727646700973</v>
      </c>
      <c r="J54" s="2" t="n">
        <v>2.00927646700973</v>
      </c>
    </row>
    <row r="55" customFormat="false" ht="12.75" hidden="false" customHeight="false" outlineLevel="0" collapsed="false">
      <c r="E55" s="2" t="s">
        <v>38</v>
      </c>
      <c r="F55" s="2" t="n">
        <v>1.73328693621716</v>
      </c>
      <c r="H55" s="2" t="n">
        <v>0.996286936217163</v>
      </c>
      <c r="J55" s="2" t="n">
        <v>1.20828693621716</v>
      </c>
    </row>
    <row r="56" customFormat="false" ht="12.75" hidden="false" customHeight="false" outlineLevel="0" collapsed="false">
      <c r="E56" s="2" t="s">
        <v>39</v>
      </c>
      <c r="F56" s="2" t="n">
        <v>1.737</v>
      </c>
      <c r="H56" s="2" t="n">
        <v>1</v>
      </c>
      <c r="J56" s="2" t="n">
        <v>1.212</v>
      </c>
    </row>
    <row r="57" customFormat="false" ht="12.75" hidden="false" customHeight="false" outlineLevel="0" collapsed="false">
      <c r="E57" s="2" t="s">
        <v>40</v>
      </c>
      <c r="F57" s="2" t="n">
        <v>1.63837062883902</v>
      </c>
      <c r="H57" s="2" t="n">
        <v>0.90137062883902</v>
      </c>
      <c r="J57" s="2" t="n">
        <v>1.11337062883902</v>
      </c>
    </row>
    <row r="58" customFormat="false" ht="12.75" hidden="false" customHeight="false" outlineLevel="0" collapsed="false">
      <c r="E58" s="2" t="s">
        <v>41</v>
      </c>
      <c r="F58" s="2" t="n">
        <v>0.932297405424592</v>
      </c>
      <c r="H58" s="2" t="n">
        <v>0.195297405424592</v>
      </c>
      <c r="J58" s="2" t="n">
        <v>0.407297405424592</v>
      </c>
    </row>
    <row r="59" customFormat="false" ht="12.75" hidden="false" customHeight="false" outlineLevel="0" collapsed="false">
      <c r="E59" s="2" t="s">
        <v>47</v>
      </c>
      <c r="F59" s="2" t="n">
        <v>0.737</v>
      </c>
      <c r="H59" s="2" t="n">
        <v>0</v>
      </c>
      <c r="J59" s="2" t="n">
        <v>0.212</v>
      </c>
    </row>
    <row r="60" customFormat="false" ht="12.75" hidden="false" customHeight="false" outlineLevel="0" collapsed="false">
      <c r="E60" s="2" t="s">
        <v>42</v>
      </c>
      <c r="F60" s="2" t="n">
        <v>0.525306895027571</v>
      </c>
      <c r="H60" s="2" t="n">
        <v>-0.211693104972429</v>
      </c>
      <c r="J60" s="2" t="n">
        <v>0.00030689502757141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6">
    <mergeCell ref="A2:L2"/>
    <mergeCell ref="A3:L3"/>
    <mergeCell ref="A5:L5"/>
    <mergeCell ref="A6:L6"/>
    <mergeCell ref="N36:U41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8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20" t="s">
        <v>49</v>
      </c>
      <c r="B3" s="21"/>
      <c r="C3" s="21"/>
      <c r="D3" s="21"/>
      <c r="E3" s="21"/>
      <c r="F3" s="21"/>
      <c r="G3" s="21"/>
      <c r="H3" s="20" t="s">
        <v>50</v>
      </c>
      <c r="I3" s="21"/>
      <c r="J3" s="21"/>
      <c r="K3" s="21"/>
      <c r="L3" s="21"/>
      <c r="M3" s="21"/>
      <c r="N3" s="21"/>
      <c r="O3" s="21"/>
      <c r="P3" s="2"/>
    </row>
    <row r="4" customFormat="false" ht="12.75" hidden="false" customHeight="false" outlineLevel="0" collapsed="false">
      <c r="A4" s="20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"/>
    </row>
    <row r="5" customFormat="false" ht="12.75" hidden="false" customHeight="false" outlineLevel="0" collapsed="false">
      <c r="A5" s="21"/>
      <c r="B5" s="21"/>
      <c r="C5" s="20" t="s">
        <v>52</v>
      </c>
      <c r="D5" s="20" t="s">
        <v>53</v>
      </c>
      <c r="E5" s="21"/>
      <c r="F5" s="21"/>
      <c r="G5" s="21"/>
      <c r="H5" s="21"/>
      <c r="I5" s="21" t="s">
        <v>45</v>
      </c>
      <c r="J5" s="21" t="s">
        <v>14</v>
      </c>
      <c r="K5" s="21"/>
      <c r="L5" s="21"/>
      <c r="M5" s="21"/>
      <c r="N5" s="21"/>
      <c r="O5" s="21"/>
      <c r="P5" s="2"/>
    </row>
    <row r="6" customFormat="false" ht="12.75" hidden="false" customHeight="false" outlineLevel="0" collapsed="false">
      <c r="A6" s="20" t="s">
        <v>54</v>
      </c>
      <c r="B6" s="21"/>
      <c r="C6" s="22" t="n">
        <v>5.612</v>
      </c>
      <c r="D6" s="22" t="n">
        <v>3.573</v>
      </c>
      <c r="E6" s="21"/>
      <c r="F6" s="21"/>
      <c r="G6" s="21"/>
      <c r="H6" s="21"/>
      <c r="I6" s="21" t="s">
        <v>55</v>
      </c>
      <c r="J6" s="21" t="s">
        <v>56</v>
      </c>
      <c r="K6" s="20" t="s">
        <v>57</v>
      </c>
      <c r="L6" s="21"/>
      <c r="M6" s="21"/>
      <c r="N6" s="21"/>
      <c r="O6" s="21"/>
      <c r="P6" s="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3" t="s">
        <v>58</v>
      </c>
      <c r="I7" s="21" t="n">
        <v>5.41325882651765</v>
      </c>
      <c r="J7" s="21" t="n">
        <v>5.612</v>
      </c>
      <c r="K7" s="21" t="n">
        <f aca="false">I7-J7</f>
        <v>-0.198741173482347</v>
      </c>
      <c r="L7" s="21"/>
      <c r="M7" s="21"/>
      <c r="N7" s="21"/>
      <c r="O7" s="21"/>
      <c r="P7" s="2"/>
      <c r="Q7" s="10" t="n">
        <f aca="false">17.76*(1200/3937)</f>
        <v>5.41325882651765</v>
      </c>
    </row>
    <row r="8" customFormat="false" ht="12.75" hidden="false" customHeight="false" outlineLevel="0" collapsed="false">
      <c r="A8" s="21"/>
      <c r="B8" s="21"/>
      <c r="C8" s="20" t="s">
        <v>14</v>
      </c>
      <c r="D8" s="21" t="s">
        <v>59</v>
      </c>
      <c r="E8" s="21"/>
      <c r="F8" s="21"/>
      <c r="G8" s="21"/>
      <c r="H8" s="23" t="s">
        <v>60</v>
      </c>
      <c r="I8" s="21" t="n">
        <v>3.249174498349</v>
      </c>
      <c r="J8" s="21" t="n">
        <v>3.47</v>
      </c>
      <c r="K8" s="21" t="n">
        <f aca="false">I8-J8</f>
        <v>-0.220825501651003</v>
      </c>
      <c r="L8" s="21"/>
      <c r="M8" s="21"/>
      <c r="N8" s="21"/>
      <c r="O8" s="21"/>
      <c r="P8" s="2"/>
    </row>
    <row r="9" customFormat="false" ht="12.75" hidden="false" customHeight="false" outlineLevel="0" collapsed="false">
      <c r="A9" s="20" t="s">
        <v>61</v>
      </c>
      <c r="B9" s="21"/>
      <c r="C9" s="22" t="n">
        <v>3.573</v>
      </c>
      <c r="D9" s="21"/>
      <c r="E9" s="21"/>
      <c r="F9" s="21"/>
      <c r="G9" s="21"/>
      <c r="H9" s="23" t="s">
        <v>62</v>
      </c>
      <c r="I9" s="21" t="n">
        <v>5.09626619253239</v>
      </c>
      <c r="J9" s="21" t="n">
        <v>5.315</v>
      </c>
      <c r="K9" s="21" t="n">
        <f aca="false">I9-J9</f>
        <v>-0.218733807467616</v>
      </c>
      <c r="L9" s="21"/>
      <c r="M9" s="21"/>
      <c r="N9" s="21"/>
      <c r="O9" s="21"/>
      <c r="P9" s="2"/>
    </row>
    <row r="10" customFormat="false" ht="12.75" hidden="false" customHeight="false" outlineLevel="0" collapsed="false">
      <c r="A10" s="20"/>
      <c r="B10" s="21"/>
      <c r="C10" s="22"/>
      <c r="D10" s="21" t="n">
        <f aca="false">C11-C9</f>
        <v>2.578</v>
      </c>
      <c r="E10" s="21"/>
      <c r="F10" s="21"/>
      <c r="G10" s="21"/>
      <c r="H10" s="23" t="s">
        <v>63</v>
      </c>
      <c r="I10" s="21" t="n">
        <v>4.74269748539497</v>
      </c>
      <c r="J10" s="21" t="n">
        <v>4.959</v>
      </c>
      <c r="K10" s="21" t="n">
        <f aca="false">I10-J10</f>
        <v>-0.216302514605029</v>
      </c>
      <c r="L10" s="21"/>
      <c r="M10" s="21"/>
      <c r="N10" s="21"/>
      <c r="O10" s="21"/>
      <c r="P10" s="2"/>
    </row>
    <row r="11" customFormat="false" ht="12.75" hidden="false" customHeight="false" outlineLevel="0" collapsed="false">
      <c r="A11" s="20" t="s">
        <v>64</v>
      </c>
      <c r="B11" s="21"/>
      <c r="C11" s="22" t="n">
        <v>6.151</v>
      </c>
      <c r="D11" s="21"/>
      <c r="E11" s="21"/>
      <c r="F11" s="21"/>
      <c r="G11" s="21"/>
      <c r="H11" s="23" t="s">
        <v>65</v>
      </c>
      <c r="I11" s="21" t="n">
        <v>7.7998475996952</v>
      </c>
      <c r="J11" s="20" t="s">
        <v>66</v>
      </c>
      <c r="K11" s="21"/>
      <c r="L11" s="21"/>
      <c r="M11" s="21"/>
      <c r="N11" s="21"/>
      <c r="O11" s="21"/>
      <c r="P11" s="2"/>
    </row>
    <row r="12" customFormat="false" ht="12.75" hidden="false" customHeight="false" outlineLevel="0" collapsed="false">
      <c r="A12" s="21"/>
      <c r="B12" s="21"/>
      <c r="C12" s="22"/>
      <c r="D12" s="21" t="n">
        <f aca="false">C11-C13</f>
        <v>0.53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20" t="s">
        <v>67</v>
      </c>
      <c r="B13" s="21"/>
      <c r="C13" s="22" t="n">
        <v>5.612</v>
      </c>
      <c r="D13" s="21"/>
      <c r="E13" s="21"/>
      <c r="F13" s="21"/>
      <c r="G13" s="21"/>
      <c r="H13" s="21"/>
      <c r="I13" s="21"/>
      <c r="J13" s="20" t="s">
        <v>68</v>
      </c>
      <c r="K13" s="21" t="n">
        <f aca="false">AVERAGE(K7:K11)</f>
        <v>-0.213650749301499</v>
      </c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69</v>
      </c>
      <c r="I14" s="21"/>
      <c r="J14" s="21"/>
      <c r="K14" s="21"/>
      <c r="L14" s="21"/>
      <c r="M14" s="21"/>
      <c r="N14" s="21"/>
      <c r="O14" s="21"/>
      <c r="P14" s="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0" t="s">
        <v>70</v>
      </c>
      <c r="I15" s="21"/>
      <c r="J15" s="21"/>
      <c r="K15" s="21"/>
      <c r="L15" s="21"/>
      <c r="M15" s="21"/>
      <c r="N15" s="21"/>
      <c r="O15" s="21"/>
      <c r="P15" s="2"/>
    </row>
    <row r="16" customFormat="false" ht="12.75" hidden="false" customHeight="false" outlineLevel="0" collapsed="false">
      <c r="A16" s="20" t="s">
        <v>7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0"/>
      <c r="N16" s="21"/>
      <c r="O16" s="21"/>
      <c r="P16" s="2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"/>
    </row>
    <row r="18" customFormat="false" ht="12.75" hidden="false" customHeight="false" outlineLevel="0" collapsed="false">
      <c r="A18" s="20" t="s">
        <v>72</v>
      </c>
      <c r="B18" s="21" t="n">
        <v>2.578</v>
      </c>
      <c r="C18" s="20" t="s">
        <v>44</v>
      </c>
      <c r="D18" s="21"/>
      <c r="E18" s="21"/>
      <c r="F18" s="21"/>
      <c r="G18" s="21"/>
      <c r="H18" s="21"/>
      <c r="I18" s="21"/>
      <c r="J18" s="21"/>
      <c r="K18" s="21"/>
      <c r="L18" s="21"/>
      <c r="M18" s="20"/>
      <c r="N18" s="21"/>
      <c r="O18" s="20"/>
      <c r="P18" s="2"/>
    </row>
    <row r="19" customFormat="false" ht="12.75" hidden="false" customHeight="false" outlineLevel="0" collapsed="false">
      <c r="A19" s="20" t="s">
        <v>73</v>
      </c>
      <c r="B19" s="21" t="n">
        <v>0</v>
      </c>
      <c r="C19" s="20" t="s">
        <v>44</v>
      </c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1"/>
      <c r="O19" s="20"/>
      <c r="P19" s="2"/>
    </row>
    <row r="20" customFormat="false" ht="12.75" hidden="false" customHeight="false" outlineLevel="0" collapsed="false">
      <c r="A20" s="20" t="s">
        <v>74</v>
      </c>
      <c r="B20" s="21" t="n">
        <v>0.539</v>
      </c>
      <c r="C20" s="20" t="s">
        <v>44</v>
      </c>
      <c r="D20" s="21"/>
      <c r="E20" s="21"/>
      <c r="F20" s="21"/>
      <c r="G20" s="21"/>
      <c r="H20" s="21"/>
      <c r="I20" s="21"/>
      <c r="J20" s="21"/>
      <c r="K20" s="21"/>
      <c r="L20" s="21"/>
      <c r="M20" s="20"/>
      <c r="N20" s="21"/>
      <c r="O20" s="20"/>
      <c r="P20" s="2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"/>
    </row>
    <row r="22" customFormat="false" ht="12.75" hidden="false" customHeight="false" outlineLevel="0" collapsed="false">
      <c r="A22" s="20" t="s">
        <v>75</v>
      </c>
      <c r="B22" s="21"/>
      <c r="C22" s="24"/>
      <c r="D22" s="24"/>
      <c r="E22" s="24"/>
      <c r="F22" s="24"/>
      <c r="G22" s="21"/>
      <c r="H22" s="21"/>
      <c r="I22" s="21"/>
      <c r="J22" s="21"/>
      <c r="K22" s="21"/>
      <c r="L22" s="21"/>
      <c r="M22" s="21"/>
      <c r="N22" s="21"/>
      <c r="O22" s="21"/>
      <c r="P22" s="2"/>
    </row>
    <row r="23" customFormat="false" ht="12.75" hidden="false" customHeight="false" outlineLevel="0" collapsed="false">
      <c r="A23" s="21"/>
      <c r="B23" s="21"/>
      <c r="C23" s="20"/>
      <c r="D23" s="21"/>
      <c r="E23" s="21"/>
      <c r="F23" s="21"/>
      <c r="G23" s="21"/>
      <c r="H23" s="20"/>
      <c r="I23" s="21"/>
      <c r="J23" s="21"/>
      <c r="K23" s="21"/>
      <c r="L23" s="20"/>
      <c r="M23" s="21"/>
      <c r="N23" s="21"/>
      <c r="O23" s="21"/>
      <c r="P23" s="2"/>
    </row>
    <row r="24" customFormat="false" ht="12.75" hidden="false" customHeight="false" outlineLevel="0" collapsed="false">
      <c r="A24" s="20" t="s">
        <v>9</v>
      </c>
      <c r="B24" s="21"/>
      <c r="C24" s="21"/>
      <c r="D24" s="22" t="n">
        <v>2.606</v>
      </c>
      <c r="E24" s="21"/>
      <c r="F24" s="21"/>
      <c r="G24" s="21"/>
      <c r="H24" s="20"/>
      <c r="I24" s="21"/>
      <c r="J24" s="21"/>
      <c r="K24" s="21"/>
      <c r="L24" s="21"/>
      <c r="M24" s="21"/>
      <c r="N24" s="21"/>
      <c r="O24" s="21"/>
      <c r="P24" s="2"/>
    </row>
    <row r="25" customFormat="false" ht="12.75" hidden="false" customHeight="false" outlineLevel="0" collapsed="false">
      <c r="A25" s="20" t="s">
        <v>76</v>
      </c>
      <c r="B25" s="21"/>
      <c r="C25" s="21"/>
      <c r="D25" s="22" t="n">
        <v>3.573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"/>
    </row>
    <row r="26" customFormat="false" ht="12.75" hidden="false" customHeight="false" outlineLevel="0" collapsed="false">
      <c r="A26" s="20" t="s">
        <v>77</v>
      </c>
      <c r="B26" s="21"/>
      <c r="C26" s="21"/>
      <c r="D26" s="21" t="n">
        <f aca="false">D24+D25</f>
        <v>6.179</v>
      </c>
      <c r="E26" s="21"/>
      <c r="F26" s="21"/>
      <c r="G26" s="21"/>
      <c r="H26" s="20"/>
      <c r="I26" s="21"/>
      <c r="J26" s="21"/>
      <c r="K26" s="21"/>
      <c r="L26" s="21"/>
      <c r="M26" s="21"/>
      <c r="N26" s="21"/>
      <c r="O26" s="21"/>
      <c r="P26" s="2"/>
    </row>
    <row r="27" customFormat="false" ht="12.75" hidden="false" customHeight="false" outlineLevel="0" collapsed="false">
      <c r="A27" s="21"/>
      <c r="B27" s="21"/>
      <c r="C27" s="21"/>
      <c r="D27" s="21"/>
      <c r="E27" s="20"/>
      <c r="F27" s="20" t="s">
        <v>78</v>
      </c>
      <c r="G27" s="21"/>
      <c r="H27" s="21"/>
      <c r="I27" s="21"/>
      <c r="J27" s="21"/>
      <c r="K27" s="21"/>
      <c r="L27" s="21"/>
      <c r="M27" s="21"/>
      <c r="N27" s="21"/>
      <c r="O27" s="21"/>
      <c r="P27" s="2"/>
    </row>
    <row r="28" customFormat="false" ht="12.75" hidden="false" customHeight="false" outlineLevel="0" collapsed="false">
      <c r="A28" s="20" t="s">
        <v>14</v>
      </c>
      <c r="B28" s="21"/>
      <c r="C28" s="21"/>
      <c r="D28" s="22" t="n">
        <v>0.591</v>
      </c>
      <c r="E28" s="21"/>
      <c r="F28" s="21" t="n">
        <f aca="false">AVERAGE(D26,D30)</f>
        <v>6.191</v>
      </c>
      <c r="G28" s="21"/>
      <c r="H28" s="21"/>
      <c r="I28" s="21"/>
      <c r="J28" s="21"/>
      <c r="K28" s="21"/>
      <c r="L28" s="21"/>
      <c r="M28" s="21"/>
      <c r="N28" s="21"/>
      <c r="O28" s="21"/>
      <c r="P28" s="2"/>
    </row>
    <row r="29" customFormat="false" ht="12.75" hidden="false" customHeight="false" outlineLevel="0" collapsed="false">
      <c r="A29" s="20" t="s">
        <v>79</v>
      </c>
      <c r="B29" s="21"/>
      <c r="C29" s="20"/>
      <c r="D29" s="22" t="n">
        <v>5.61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"/>
    </row>
    <row r="30" customFormat="false" ht="12.75" hidden="false" customHeight="false" outlineLevel="0" collapsed="false">
      <c r="A30" s="20" t="s">
        <v>77</v>
      </c>
      <c r="B30" s="21"/>
      <c r="C30" s="21"/>
      <c r="D30" s="21" t="n">
        <f aca="false">D28+D29</f>
        <v>6.20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"/>
    </row>
    <row r="32" customFormat="false" ht="12.75" hidden="false" customHeight="false" outlineLevel="0" collapsed="false">
      <c r="A32" s="21"/>
      <c r="B32" s="21"/>
      <c r="C32" s="21"/>
      <c r="D32" s="21" t="s">
        <v>8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"/>
    </row>
    <row r="33" customFormat="false" ht="12.75" hidden="false" customHeight="false" outlineLevel="0" collapsed="false">
      <c r="A33" s="21"/>
      <c r="B33" s="21"/>
      <c r="C33" s="21" t="s">
        <v>36</v>
      </c>
      <c r="D33" s="21" t="n">
        <v>2.8285496570993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"/>
    </row>
    <row r="34" customFormat="false" ht="15.75" hidden="false" customHeight="false" outlineLevel="0" collapsed="false">
      <c r="A34" s="21"/>
      <c r="B34" s="21"/>
      <c r="C34" s="21" t="s">
        <v>37</v>
      </c>
      <c r="D34" s="25" t="n">
        <v>2.60604521209042</v>
      </c>
      <c r="E34" s="20" t="s">
        <v>8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"/>
    </row>
    <row r="35" customFormat="false" ht="12.75" hidden="false" customHeight="false" outlineLevel="0" collapsed="false">
      <c r="A35" s="21"/>
      <c r="B35" s="21"/>
      <c r="C35" s="21" t="s">
        <v>38</v>
      </c>
      <c r="D35" s="21" t="n">
        <v>1.798323596647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"/>
    </row>
    <row r="36" customFormat="false" ht="12.75" hidden="false" customHeight="false" outlineLevel="0" collapsed="false">
      <c r="A36" s="21"/>
      <c r="B36" s="21"/>
      <c r="C36" s="21" t="s">
        <v>39</v>
      </c>
      <c r="D36" s="21" t="n">
        <v>1.8105156210312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"/>
    </row>
    <row r="37" customFormat="false" ht="12.75" hidden="false" customHeight="false" outlineLevel="0" collapsed="false">
      <c r="A37" s="21"/>
      <c r="B37" s="21"/>
      <c r="C37" s="21" t="s">
        <v>40</v>
      </c>
      <c r="D37" s="21" t="n">
        <v>1.70993141986284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"/>
    </row>
    <row r="38" customFormat="false" ht="12.75" hidden="false" customHeight="false" outlineLevel="0" collapsed="false">
      <c r="A38" s="21"/>
      <c r="B38" s="21"/>
      <c r="C38" s="21" t="s">
        <v>41</v>
      </c>
      <c r="D38" s="21" t="n">
        <v>0.98755397510795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"/>
    </row>
    <row r="39" customFormat="false" ht="15.75" hidden="false" customHeight="false" outlineLevel="0" collapsed="false">
      <c r="A39" s="21"/>
      <c r="B39" s="21"/>
      <c r="C39" s="21" t="s">
        <v>42</v>
      </c>
      <c r="D39" s="25" t="n">
        <v>0.591313182626365</v>
      </c>
      <c r="E39" s="20" t="s">
        <v>81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"/>
    </row>
    <row r="41" customFormat="false" ht="12.75" hidden="false" customHeight="false" outlineLevel="0" collapsed="false">
      <c r="A41" s="26" t="s">
        <v>8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"/>
    </row>
    <row r="44" customFormat="false" ht="12.75" hidden="false" customHeight="false" outlineLevel="0" collapsed="false">
      <c r="B44" s="27" t="s">
        <v>8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8" customFormat="false" ht="12.75" hidden="false" customHeight="false" outlineLevel="0" collapsed="false">
      <c r="A48" s="2"/>
      <c r="B48" s="9" t="s">
        <v>8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7" t="s">
        <v>85</v>
      </c>
      <c r="C49" s="2"/>
      <c r="D49" s="28" t="s">
        <v>86</v>
      </c>
      <c r="E49" s="2"/>
      <c r="F49" s="17" t="s">
        <v>87</v>
      </c>
      <c r="G49" s="13"/>
      <c r="H49" s="17" t="s">
        <v>88</v>
      </c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9" t="s">
        <v>44</v>
      </c>
      <c r="B50" s="2" t="s">
        <v>36</v>
      </c>
      <c r="C50" s="2" t="n">
        <f aca="false">'MM Calcs'!H41</f>
        <v>2.75316295728231</v>
      </c>
      <c r="D50" s="28" t="n">
        <f aca="false">C50*3937/1200</f>
        <v>9.03266880235039</v>
      </c>
      <c r="E50" s="2"/>
      <c r="F50" s="2" t="n">
        <v>9.28</v>
      </c>
      <c r="G50" s="30" t="n">
        <f aca="false">D50-F50</f>
        <v>-0.247331197649606</v>
      </c>
      <c r="H50" s="2" t="n">
        <v>9.17</v>
      </c>
      <c r="I50" s="28" t="n">
        <f aca="false">H50-D50</f>
        <v>0.137331197649607</v>
      </c>
      <c r="J50" s="2"/>
      <c r="K50" s="2" t="n">
        <f aca="false">F50/(3937/1200)</f>
        <v>2.82854965709931</v>
      </c>
      <c r="L50" s="2" t="n">
        <f aca="false">C50-K50</f>
        <v>-0.0753866998169999</v>
      </c>
      <c r="M50" s="2"/>
      <c r="N50" s="2" t="n">
        <f aca="false">L50*3.28084</f>
        <v>-0.247331700227606</v>
      </c>
    </row>
    <row r="51" customFormat="false" ht="12.75" hidden="false" customHeight="false" outlineLevel="0" collapsed="false">
      <c r="A51" s="2"/>
      <c r="B51" s="2" t="s">
        <v>37</v>
      </c>
      <c r="C51" s="2" t="n">
        <f aca="false">'MM Calcs'!H42</f>
        <v>2.53427646700973</v>
      </c>
      <c r="D51" s="28" t="n">
        <f aca="false">C51*3937/1200</f>
        <v>8.31453870884777</v>
      </c>
      <c r="E51" s="2"/>
      <c r="F51" s="2" t="n">
        <v>8.55</v>
      </c>
      <c r="G51" s="30" t="n">
        <f aca="false">D51-F51</f>
        <v>-0.235461291152236</v>
      </c>
      <c r="H51" s="2" t="n">
        <v>8.46</v>
      </c>
      <c r="I51" s="28" t="n">
        <f aca="false">H51-D51</f>
        <v>0.145461291152236</v>
      </c>
      <c r="J51" s="2"/>
      <c r="K51" s="2" t="n">
        <f aca="false">F51/(3937/1200)</f>
        <v>2.60604521209042</v>
      </c>
      <c r="L51" s="2" t="n">
        <f aca="false">C51-K51</f>
        <v>-0.0717687450806914</v>
      </c>
      <c r="M51" s="2"/>
      <c r="N51" s="2" t="n">
        <f aca="false">L51*3.28084</f>
        <v>-0.235461769610536</v>
      </c>
    </row>
    <row r="52" customFormat="false" ht="12.75" hidden="false" customHeight="false" outlineLevel="0" collapsed="false">
      <c r="A52" s="2"/>
      <c r="B52" s="2" t="s">
        <v>38</v>
      </c>
      <c r="C52" s="2" t="n">
        <f aca="false">'MM Calcs'!H43</f>
        <v>1.73328693621716</v>
      </c>
      <c r="D52" s="28" t="n">
        <f aca="false">C52*3937/1200</f>
        <v>5.68662555657248</v>
      </c>
      <c r="E52" s="2"/>
      <c r="F52" s="2" t="n">
        <v>5.9</v>
      </c>
      <c r="G52" s="30" t="n">
        <f aca="false">D52-F52</f>
        <v>-0.213374443427526</v>
      </c>
      <c r="H52" s="2" t="n">
        <v>5.76</v>
      </c>
      <c r="I52" s="28" t="n">
        <f aca="false">H52-D52</f>
        <v>0.0733744434275252</v>
      </c>
      <c r="J52" s="2"/>
      <c r="K52" s="2" t="n">
        <f aca="false">F52/(3937/1200)</f>
        <v>1.79832359664719</v>
      </c>
      <c r="L52" s="2" t="n">
        <f aca="false">C52-K52</f>
        <v>-0.065036660430031</v>
      </c>
      <c r="M52" s="2"/>
      <c r="N52" s="2" t="n">
        <f aca="false">L52*3.28084</f>
        <v>-0.213374877005263</v>
      </c>
    </row>
    <row r="53" customFormat="false" ht="12.75" hidden="false" customHeight="false" outlineLevel="0" collapsed="false">
      <c r="A53" s="2"/>
      <c r="B53" s="2" t="s">
        <v>39</v>
      </c>
      <c r="C53" s="2" t="n">
        <f aca="false">'MM Calcs'!H44</f>
        <v>1.737</v>
      </c>
      <c r="D53" s="28" t="n">
        <f aca="false">C53*3937/1200</f>
        <v>5.6988075</v>
      </c>
      <c r="E53" s="2"/>
      <c r="F53" s="2" t="n">
        <v>5.94</v>
      </c>
      <c r="G53" s="30" t="n">
        <f aca="false">D53-F53</f>
        <v>-0.241192499999999</v>
      </c>
      <c r="H53" s="2" t="n">
        <v>5.82</v>
      </c>
      <c r="I53" s="28" t="n">
        <f aca="false">H53-D53</f>
        <v>0.121192499999998</v>
      </c>
      <c r="J53" s="2"/>
      <c r="K53" s="2" t="n">
        <f aca="false">F53/(3937/1200)</f>
        <v>1.81051562103124</v>
      </c>
      <c r="L53" s="2" t="n">
        <f aca="false">C53-K53</f>
        <v>-0.0735156210312418</v>
      </c>
      <c r="M53" s="2" t="n">
        <f aca="false">AVERAGE(L50:L56)</f>
        <v>-0.0683616249521337</v>
      </c>
      <c r="N53" s="2" t="n">
        <f aca="false">L53*3.28084</f>
        <v>-0.241192990104139</v>
      </c>
      <c r="O53" s="2" t="n">
        <f aca="false">AVERAGE(N50:N56)</f>
        <v>-0.224283553607958</v>
      </c>
    </row>
    <row r="54" customFormat="false" ht="12.75" hidden="false" customHeight="false" outlineLevel="0" collapsed="false">
      <c r="A54" s="2"/>
      <c r="B54" s="2" t="s">
        <v>40</v>
      </c>
      <c r="C54" s="2" t="n">
        <f aca="false">'MM Calcs'!H45</f>
        <v>1.63837062883902</v>
      </c>
      <c r="D54" s="28" t="n">
        <f aca="false">C54*3937/1200</f>
        <v>5.37522097144935</v>
      </c>
      <c r="E54" s="2"/>
      <c r="F54" s="2" t="n">
        <v>5.61</v>
      </c>
      <c r="G54" s="30" t="n">
        <f aca="false">D54-F54</f>
        <v>-0.234779028550649</v>
      </c>
      <c r="H54" s="2" t="n">
        <v>5.47</v>
      </c>
      <c r="I54" s="28" t="n">
        <f aca="false">H54-D54</f>
        <v>0.0947790285506489</v>
      </c>
      <c r="J54" s="2"/>
      <c r="K54" s="2" t="n">
        <f aca="false">F54/(3937/1200)</f>
        <v>1.70993141986284</v>
      </c>
      <c r="L54" s="2" t="n">
        <f aca="false">C54-K54</f>
        <v>-0.0715607910238203</v>
      </c>
      <c r="M54" s="2"/>
      <c r="N54" s="2" t="n">
        <f aca="false">L54*3.28084</f>
        <v>-0.234779505622591</v>
      </c>
    </row>
    <row r="55" customFormat="false" ht="12.75" hidden="false" customHeight="false" outlineLevel="0" collapsed="false">
      <c r="A55" s="2"/>
      <c r="B55" s="2" t="s">
        <v>41</v>
      </c>
      <c r="C55" s="2" t="n">
        <f aca="false">'MM Calcs'!H46</f>
        <v>0.932297405424592</v>
      </c>
      <c r="D55" s="28" t="n">
        <f aca="false">C55*3937/1200</f>
        <v>3.05871240429718</v>
      </c>
      <c r="E55" s="2"/>
      <c r="F55" s="2" t="n">
        <v>3.24</v>
      </c>
      <c r="G55" s="30" t="n">
        <f aca="false">D55-F55</f>
        <v>-0.181287595702817</v>
      </c>
      <c r="H55" s="2" t="n">
        <v>3.06</v>
      </c>
      <c r="I55" s="28" t="n">
        <f aca="false">H55-D55</f>
        <v>0.00128759570281689</v>
      </c>
      <c r="J55" s="2"/>
      <c r="K55" s="2" t="n">
        <f aca="false">F55/(3937/1200)</f>
        <v>0.98755397510795</v>
      </c>
      <c r="L55" s="2" t="n">
        <f aca="false">C55-K55</f>
        <v>-0.055256569683358</v>
      </c>
      <c r="M55" s="2"/>
      <c r="N55" s="2" t="n">
        <f aca="false">L55*3.28084</f>
        <v>-0.181287964079948</v>
      </c>
    </row>
    <row r="56" customFormat="false" ht="12.75" hidden="false" customHeight="false" outlineLevel="0" collapsed="false">
      <c r="A56" s="2"/>
      <c r="B56" s="2" t="s">
        <v>42</v>
      </c>
      <c r="C56" s="2" t="n">
        <f aca="false">'MM Calcs'!H47</f>
        <v>0.525306895027571</v>
      </c>
      <c r="D56" s="28" t="n">
        <f aca="false">C56*3937/1200</f>
        <v>1.72344437143629</v>
      </c>
      <c r="E56" s="2"/>
      <c r="F56" s="2" t="n">
        <v>1.94</v>
      </c>
      <c r="G56" s="30" t="n">
        <f aca="false">D56-F56</f>
        <v>-0.216555628563709</v>
      </c>
      <c r="H56" s="2" t="n">
        <v>1.77</v>
      </c>
      <c r="I56" s="28" t="n">
        <f aca="false">H56-D56</f>
        <v>0.0465556285637092</v>
      </c>
      <c r="J56" s="2"/>
      <c r="K56" s="2" t="n">
        <f aca="false">F56/(3937/1200)</f>
        <v>0.591313182626365</v>
      </c>
      <c r="L56" s="2" t="n">
        <f aca="false">C56-K56</f>
        <v>-0.0660062875987938</v>
      </c>
      <c r="M56" s="2"/>
      <c r="N56" s="2" t="n">
        <f aca="false">L56*3.28084</f>
        <v>-0.216556068605627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7" t="s">
        <v>89</v>
      </c>
      <c r="G58" s="2"/>
      <c r="H58" s="2"/>
      <c r="I58" s="2" t="s">
        <v>90</v>
      </c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17"/>
      <c r="C59" s="2"/>
      <c r="D59" s="2"/>
      <c r="E59" s="2"/>
      <c r="F59" s="17" t="s">
        <v>91</v>
      </c>
      <c r="G59" s="17"/>
      <c r="H59" s="2"/>
      <c r="I59" s="2" t="s">
        <v>92</v>
      </c>
      <c r="J59" s="2"/>
      <c r="K59" s="2"/>
      <c r="L59" s="2"/>
      <c r="M59" s="2"/>
      <c r="N59" s="2"/>
    </row>
    <row r="60" customFormat="false" ht="12.75" hidden="false" customHeight="false" outlineLevel="0" collapsed="false">
      <c r="A60" s="29" t="s">
        <v>93</v>
      </c>
      <c r="B60" s="2" t="s">
        <v>36</v>
      </c>
      <c r="C60" s="2" t="n">
        <f aca="false">C50-$C$56</f>
        <v>2.22785606225474</v>
      </c>
      <c r="D60" s="2"/>
      <c r="E60" s="2"/>
      <c r="F60" s="2" t="n">
        <v>2.238</v>
      </c>
      <c r="G60" s="2" t="n">
        <f aca="false">C60-F60</f>
        <v>-0.0101439377452572</v>
      </c>
      <c r="H60" s="2"/>
      <c r="I60" s="2" t="n">
        <v>2.257</v>
      </c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 t="s">
        <v>37</v>
      </c>
      <c r="C61" s="2" t="n">
        <f aca="false">C51-$C$56</f>
        <v>2.00896957198216</v>
      </c>
      <c r="D61" s="2"/>
      <c r="E61" s="2"/>
      <c r="F61" s="2" t="n">
        <v>2.015</v>
      </c>
      <c r="G61" s="2" t="n">
        <f aca="false">C61-F61</f>
        <v>-0.00603042801783849</v>
      </c>
      <c r="H61" s="2"/>
      <c r="I61" s="2" t="n">
        <v>2.039</v>
      </c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 t="s">
        <v>38</v>
      </c>
      <c r="C62" s="2" t="n">
        <f aca="false">C52-$C$56</f>
        <v>1.20798004118959</v>
      </c>
      <c r="D62" s="2"/>
      <c r="E62" s="2"/>
      <c r="F62" s="2" t="n">
        <v>1.207</v>
      </c>
      <c r="G62" s="2" t="n">
        <f aca="false">C62-F62</f>
        <v>0.000980041189591052</v>
      </c>
      <c r="H62" s="2"/>
      <c r="I62" s="2" t="n">
        <v>1.216</v>
      </c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 t="s">
        <v>39</v>
      </c>
      <c r="C63" s="2" t="n">
        <f aca="false">C53-$C$56</f>
        <v>1.21169310497243</v>
      </c>
      <c r="D63" s="2"/>
      <c r="E63" s="2"/>
      <c r="F63" s="2" t="n">
        <v>1.221</v>
      </c>
      <c r="G63" s="2" t="n">
        <f aca="false">C63-F63</f>
        <v>-0.00930689502757098</v>
      </c>
      <c r="H63" s="2"/>
      <c r="I63" s="2" t="n">
        <v>1.235</v>
      </c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 t="s">
        <v>40</v>
      </c>
      <c r="C64" s="2" t="n">
        <f aca="false">C54-$C$56</f>
        <v>1.11306373381145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 t="s">
        <v>41</v>
      </c>
      <c r="C65" s="2" t="n">
        <f aca="false">C55-$C$56</f>
        <v>0.406990510397021</v>
      </c>
      <c r="D65" s="2"/>
      <c r="E65" s="2"/>
      <c r="F65" s="2" t="n">
        <v>0.398</v>
      </c>
      <c r="G65" s="2" t="n">
        <f aca="false">C65-F65</f>
        <v>0.00899051039702081</v>
      </c>
      <c r="H65" s="2"/>
      <c r="I65" s="2" t="n">
        <v>0.394</v>
      </c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 t="s">
        <v>42</v>
      </c>
      <c r="C66" s="2" t="n">
        <f aca="false">C56-$C$56</f>
        <v>0</v>
      </c>
      <c r="D66" s="2"/>
      <c r="E66" s="2"/>
      <c r="F66" s="2" t="n">
        <v>0</v>
      </c>
      <c r="G66" s="2" t="n">
        <f aca="false">C66-F66</f>
        <v>0</v>
      </c>
      <c r="H66" s="2"/>
      <c r="I66" s="2" t="n">
        <v>0</v>
      </c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 t="s">
        <v>45</v>
      </c>
      <c r="C68" s="2" t="n">
        <v>0.22</v>
      </c>
      <c r="D68" s="2"/>
      <c r="E68" s="2"/>
      <c r="F68" s="2" t="n">
        <v>0.166</v>
      </c>
      <c r="G68" s="2"/>
      <c r="H68" s="2"/>
      <c r="I68" s="2" t="n">
        <v>0.22</v>
      </c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13"/>
      <c r="C70" s="13"/>
      <c r="D70" s="13"/>
      <c r="E70" s="13"/>
      <c r="F70" s="13"/>
      <c r="G70" s="13"/>
      <c r="H70" s="13"/>
      <c r="I70" s="13"/>
      <c r="J70" s="13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13" t="s">
        <v>94</v>
      </c>
      <c r="C71" s="13"/>
      <c r="D71" s="13"/>
      <c r="E71" s="13"/>
      <c r="F71" s="13"/>
      <c r="G71" s="13"/>
      <c r="H71" s="13"/>
      <c r="I71" s="13"/>
      <c r="J71" s="13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8" t="s">
        <v>9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 t="s">
        <v>9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7" customFormat="false" ht="12.75" hidden="false" customHeight="false" outlineLevel="0" collapsed="false">
      <c r="B77" s="31" t="s">
        <v>97</v>
      </c>
      <c r="C77" s="32"/>
      <c r="D77" s="32"/>
      <c r="E77" s="32"/>
      <c r="F77" s="32"/>
      <c r="G77" s="32"/>
      <c r="H77" s="32"/>
      <c r="I77" s="32"/>
      <c r="J77" s="32"/>
      <c r="K77" s="33"/>
    </row>
    <row r="78" customFormat="false" ht="12.75" hidden="false" customHeight="false" outlineLevel="0" collapsed="false">
      <c r="B78" s="34" t="s">
        <v>98</v>
      </c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B79" s="33" t="s">
        <v>99</v>
      </c>
      <c r="C79" s="32"/>
      <c r="D79" s="32"/>
      <c r="E79" s="33" t="s">
        <v>100</v>
      </c>
      <c r="F79" s="33"/>
      <c r="G79" s="33" t="s">
        <v>101</v>
      </c>
      <c r="H79" s="33"/>
      <c r="I79" s="33"/>
      <c r="J79" s="33"/>
      <c r="K79" s="33"/>
    </row>
    <row r="80" customFormat="false" ht="12.75" hidden="false" customHeight="false" outlineLevel="0" collapsed="false">
      <c r="B80" s="32" t="n">
        <v>17.76</v>
      </c>
      <c r="C80" s="32" t="s">
        <v>45</v>
      </c>
      <c r="D80" s="32"/>
      <c r="E80" s="33" t="n">
        <f aca="false">B80*(1200/3937)</f>
        <v>5.41325882651765</v>
      </c>
      <c r="F80" s="33"/>
      <c r="G80" s="33" t="s">
        <v>102</v>
      </c>
      <c r="H80" s="33"/>
      <c r="I80" s="33"/>
      <c r="J80" s="33"/>
      <c r="K80" s="33"/>
    </row>
    <row r="81" customFormat="false" ht="12.75" hidden="false" customHeight="false" outlineLevel="0" collapsed="false">
      <c r="B81" s="32" t="n">
        <v>20.18</v>
      </c>
      <c r="C81" s="32" t="s">
        <v>103</v>
      </c>
      <c r="D81" s="32"/>
      <c r="E81" s="33" t="n">
        <f aca="false">B81*(1200/3937)</f>
        <v>6.1508763017526</v>
      </c>
      <c r="F81" s="33"/>
      <c r="G81" s="33" t="n">
        <v>6.151</v>
      </c>
      <c r="H81" s="33" t="s">
        <v>104</v>
      </c>
      <c r="I81" s="33" t="s">
        <v>105</v>
      </c>
      <c r="J81" s="33" t="n">
        <f aca="false">G81*(3937/1200)</f>
        <v>20.1804058333333</v>
      </c>
      <c r="K81" s="33" t="s">
        <v>57</v>
      </c>
      <c r="M81" s="10" t="n">
        <f aca="false">6.151*(3937/1200)</f>
        <v>20.1804058333333</v>
      </c>
    </row>
    <row r="82" customFormat="false" ht="12.75" hidden="false" customHeight="false" outlineLevel="0" collapsed="false">
      <c r="B82" s="32"/>
      <c r="C82" s="32"/>
      <c r="D82" s="32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B83" s="32" t="n">
        <f aca="false">B81-B80</f>
        <v>2.42</v>
      </c>
      <c r="C83" s="34" t="s">
        <v>106</v>
      </c>
      <c r="D83" s="32"/>
      <c r="E83" s="33"/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B84" s="33" t="n">
        <f aca="false">B83/(3937/1200)</f>
        <v>0.73761747523495</v>
      </c>
      <c r="C84" s="35" t="s">
        <v>107</v>
      </c>
      <c r="D84" s="33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B86" s="33"/>
      <c r="C86" s="32"/>
      <c r="D86" s="32"/>
      <c r="E86" s="32"/>
      <c r="F86" s="32"/>
      <c r="G86" s="32"/>
      <c r="H86" s="32"/>
      <c r="I86" s="32"/>
      <c r="J86" s="33"/>
      <c r="K86" s="33"/>
    </row>
    <row r="87" customFormat="false" ht="12.75" hidden="false" customHeight="false" outlineLevel="0" collapsed="false">
      <c r="B87" s="32" t="s">
        <v>108</v>
      </c>
      <c r="C87" s="32"/>
      <c r="D87" s="32"/>
      <c r="E87" s="32"/>
      <c r="F87" s="32"/>
      <c r="G87" s="32"/>
      <c r="H87" s="32"/>
      <c r="I87" s="32"/>
      <c r="J87" s="33"/>
      <c r="K87" s="33"/>
    </row>
    <row r="88" customFormat="false" ht="12.75" hidden="false" customHeight="false" outlineLevel="0" collapsed="false">
      <c r="B88" s="32" t="n">
        <v>0.737</v>
      </c>
      <c r="C88" s="32" t="s">
        <v>109</v>
      </c>
      <c r="D88" s="32"/>
      <c r="E88" s="32"/>
      <c r="F88" s="32"/>
      <c r="G88" s="32"/>
      <c r="H88" s="32"/>
      <c r="I88" s="32"/>
      <c r="J88" s="33"/>
      <c r="K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2.75" hidden="false" customHeight="false" outlineLevel="0" collapsed="false">
      <c r="B90" s="32"/>
      <c r="C90" s="32"/>
      <c r="D90" s="32"/>
      <c r="E90" s="33"/>
      <c r="F90" s="33"/>
      <c r="G90" s="33"/>
      <c r="H90" s="33"/>
      <c r="I90" s="33"/>
      <c r="J90" s="33"/>
      <c r="K90" s="33"/>
    </row>
    <row r="92" customFormat="false" ht="12.75" hidden="false" customHeight="false" outlineLevel="0" collapsed="false">
      <c r="E92" s="36" t="s">
        <v>43</v>
      </c>
      <c r="F92" s="36"/>
      <c r="G92" s="36"/>
      <c r="H92" s="36"/>
      <c r="I92" s="36"/>
    </row>
    <row r="93" customFormat="false" ht="12.75" hidden="false" customHeight="false" outlineLevel="0" collapsed="false">
      <c r="E93" s="12" t="s">
        <v>44</v>
      </c>
      <c r="G93" s="12" t="s">
        <v>45</v>
      </c>
      <c r="I93" s="12" t="s">
        <v>14</v>
      </c>
    </row>
    <row r="94" customFormat="false" ht="12.75" hidden="false" customHeight="false" outlineLevel="0" collapsed="false">
      <c r="D94" s="37" t="s">
        <v>46</v>
      </c>
      <c r="E94" s="10" t="n">
        <v>6.151</v>
      </c>
      <c r="G94" s="2" t="n">
        <f aca="false">E94-0.737</f>
        <v>5.414</v>
      </c>
      <c r="H94" s="2"/>
      <c r="I94" s="2" t="n">
        <f aca="false">E94-0.525</f>
        <v>5.626</v>
      </c>
    </row>
    <row r="95" customFormat="false" ht="12.75" hidden="false" customHeight="false" outlineLevel="0" collapsed="false">
      <c r="C95" s="29"/>
      <c r="D95" s="38" t="s">
        <v>36</v>
      </c>
      <c r="E95" s="2" t="n">
        <v>2.75316295728231</v>
      </c>
      <c r="G95" s="2" t="n">
        <f aca="false">E95-0.737</f>
        <v>2.01616295728231</v>
      </c>
      <c r="H95" s="2"/>
      <c r="I95" s="2" t="n">
        <f aca="false">E95-0.525</f>
        <v>2.22816295728231</v>
      </c>
    </row>
    <row r="96" customFormat="false" ht="12.75" hidden="false" customHeight="false" outlineLevel="0" collapsed="false">
      <c r="C96" s="2"/>
      <c r="D96" s="38" t="s">
        <v>37</v>
      </c>
      <c r="E96" s="2" t="n">
        <v>2.53427646700973</v>
      </c>
      <c r="G96" s="2" t="n">
        <f aca="false">E96-0.737</f>
        <v>1.79727646700973</v>
      </c>
      <c r="H96" s="2"/>
      <c r="I96" s="2" t="n">
        <f aca="false">E96-0.525</f>
        <v>2.00927646700973</v>
      </c>
    </row>
    <row r="97" customFormat="false" ht="12.75" hidden="false" customHeight="false" outlineLevel="0" collapsed="false">
      <c r="C97" s="2"/>
      <c r="D97" s="38" t="s">
        <v>38</v>
      </c>
      <c r="E97" s="2" t="n">
        <v>1.73328693621716</v>
      </c>
      <c r="G97" s="2" t="n">
        <f aca="false">E97-0.737</f>
        <v>0.996286936217163</v>
      </c>
      <c r="H97" s="2"/>
      <c r="I97" s="2" t="n">
        <f aca="false">E97-0.525</f>
        <v>1.20828693621716</v>
      </c>
    </row>
    <row r="98" customFormat="false" ht="12.75" hidden="false" customHeight="false" outlineLevel="0" collapsed="false">
      <c r="C98" s="2"/>
      <c r="D98" s="38" t="s">
        <v>39</v>
      </c>
      <c r="E98" s="2" t="n">
        <v>1.737</v>
      </c>
      <c r="G98" s="2" t="n">
        <f aca="false">E98-0.737</f>
        <v>1</v>
      </c>
      <c r="H98" s="2"/>
      <c r="I98" s="2" t="n">
        <f aca="false">E98-0.525</f>
        <v>1.212</v>
      </c>
    </row>
    <row r="99" customFormat="false" ht="12.75" hidden="false" customHeight="false" outlineLevel="0" collapsed="false">
      <c r="C99" s="2"/>
      <c r="D99" s="38" t="s">
        <v>40</v>
      </c>
      <c r="E99" s="2" t="n">
        <v>1.63837062883902</v>
      </c>
      <c r="G99" s="2" t="n">
        <f aca="false">E99-0.737</f>
        <v>0.90137062883902</v>
      </c>
      <c r="H99" s="2"/>
      <c r="I99" s="2" t="n">
        <f aca="false">E99-0.525</f>
        <v>1.11337062883902</v>
      </c>
    </row>
    <row r="100" customFormat="false" ht="12.75" hidden="false" customHeight="false" outlineLevel="0" collapsed="false">
      <c r="C100" s="2"/>
      <c r="D100" s="38" t="s">
        <v>41</v>
      </c>
      <c r="E100" s="2" t="n">
        <v>0.932297405424592</v>
      </c>
      <c r="G100" s="2" t="n">
        <f aca="false">E100-0.737</f>
        <v>0.195297405424592</v>
      </c>
      <c r="H100" s="2"/>
      <c r="I100" s="2" t="n">
        <f aca="false">E100-0.525</f>
        <v>0.407297405424592</v>
      </c>
    </row>
    <row r="101" customFormat="false" ht="12.75" hidden="false" customHeight="false" outlineLevel="0" collapsed="false">
      <c r="C101" s="2"/>
      <c r="D101" s="39" t="s">
        <v>47</v>
      </c>
      <c r="E101" s="2" t="n">
        <v>0.737</v>
      </c>
      <c r="G101" s="2" t="n">
        <f aca="false">E101-0.737</f>
        <v>0</v>
      </c>
      <c r="H101" s="2"/>
      <c r="I101" s="2" t="n">
        <f aca="false">E101-0.525</f>
        <v>0.212</v>
      </c>
    </row>
    <row r="102" customFormat="false" ht="12.75" hidden="false" customHeight="false" outlineLevel="0" collapsed="false">
      <c r="D102" s="38" t="s">
        <v>42</v>
      </c>
      <c r="E102" s="2" t="n">
        <v>0.525306895027571</v>
      </c>
      <c r="G102" s="2" t="n">
        <f aca="false">E102-0.737</f>
        <v>-0.211693104972429</v>
      </c>
      <c r="H102" s="2"/>
      <c r="I102" s="2" t="n">
        <f aca="false">E102-0.525</f>
        <v>0.000306895027571419</v>
      </c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C108" s="29"/>
      <c r="D108" s="38"/>
      <c r="E108" s="2"/>
    </row>
    <row r="109" customFormat="false" ht="12.75" hidden="false" customHeight="false" outlineLevel="0" collapsed="false">
      <c r="C109" s="2"/>
      <c r="D109" s="38"/>
      <c r="E109" s="2"/>
    </row>
    <row r="110" customFormat="false" ht="12.75" hidden="false" customHeight="false" outlineLevel="0" collapsed="false">
      <c r="C110" s="2"/>
      <c r="D110" s="38"/>
      <c r="E110" s="2"/>
    </row>
    <row r="111" customFormat="false" ht="12.75" hidden="false" customHeight="false" outlineLevel="0" collapsed="false">
      <c r="C111" s="2"/>
      <c r="D111" s="38"/>
      <c r="E111" s="2"/>
    </row>
    <row r="112" customFormat="false" ht="12.75" hidden="false" customHeight="false" outlineLevel="0" collapsed="false">
      <c r="C112" s="2"/>
      <c r="D112" s="38"/>
      <c r="E112" s="2"/>
    </row>
    <row r="113" customFormat="false" ht="12.75" hidden="false" customHeight="false" outlineLevel="0" collapsed="false">
      <c r="C113" s="2"/>
      <c r="D113" s="38"/>
      <c r="E113" s="2"/>
    </row>
    <row r="114" customFormat="false" ht="12.75" hidden="false" customHeight="false" outlineLevel="0" collapsed="false">
      <c r="C114" s="2"/>
      <c r="D114" s="39"/>
      <c r="E114" s="2"/>
    </row>
    <row r="115" customFormat="false" ht="12.75" hidden="false" customHeight="false" outlineLevel="0" collapsed="false">
      <c r="D115" s="38"/>
      <c r="E115" s="2"/>
    </row>
  </sheetData>
  <mergeCells count="1">
    <mergeCell ref="E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41:56Z</dcterms:created>
  <dc:creator>John C Marsau</dc:creator>
  <dc:description/>
  <dc:language>en-US</dc:language>
  <cp:lastModifiedBy>Jason R. Patton</cp:lastModifiedBy>
  <cp:lastPrinted>2011-07-06T19:26:48Z</cp:lastPrinted>
  <dcterms:modified xsi:type="dcterms:W3CDTF">2014-02-24T00:21:05Z</dcterms:modified>
  <cp:revision>0</cp:revision>
  <dc:subject/>
  <dc:title/>
</cp:coreProperties>
</file>